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8</definedName>
    <definedName function="false" hidden="false" localSheetId="7" name="_xlnm.Print_Area" vbProcedure="false">'CUADRO 1,5'!$A$3:$Y$61</definedName>
    <definedName function="false" hidden="false" localSheetId="9" name="_xlnm.Print_Area" vbProcedure="false">'CUADRO 1,7'!$A$1:$Q$58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8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2</definedName>
    <definedName function="false" hidden="false" localSheetId="11" name="_xlnm.Print_Area" vbProcedure="false">'CUADRO 1.8 B'!$A$3:$Y$60</definedName>
    <definedName function="false" hidden="false" localSheetId="12" name="_xlnm.Print_Area" vbProcedure="false">'CUADRO 1.8 C'!$A$1:$Z$84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84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6</definedName>
    <definedName function="false" hidden="false" localSheetId="7" name="PAX_NACIONAL" vbProcedure="false">'CUADRO 1,5'!$A$6:$T$59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6</definedName>
    <definedName function="false" hidden="false" localSheetId="10" name="PAX_NACIONAL" vbProcedure="false">'CUADRO 1.8'!$A$6:$T$98</definedName>
    <definedName function="false" hidden="false" localSheetId="11" name="PAX_NACIONAL" vbProcedure="false">'CUADRO 1.8 B'!$A$6:$T$57</definedName>
    <definedName function="false" hidden="false" localSheetId="12" name="PAX_NACIONAL" vbProcedure="false">'CUADRO 1.8 C'!$A$6:$T$81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9</definedName>
    <definedName function="false" hidden="false" localSheetId="16" name="PAX_NACIONAL" vbProcedure="false">'CUADRO 1.10'!$A$6:$U$66</definedName>
    <definedName function="false" hidden="false" localSheetId="17" name="PAX_NACIONAL" vbProcedure="false">'CUADRO 1.11'!$A$6:$U$56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6</t>
  </si>
  <si>
    <t xml:space="preserve">Ene- Ene 2017</t>
  </si>
  <si>
    <t xml:space="preserve">Variación Mensual %</t>
  </si>
  <si>
    <t xml:space="preserve">Ene 2017 - Ene 2016</t>
  </si>
  <si>
    <t xml:space="preserve">Variación Acumulada %</t>
  </si>
  <si>
    <t xml:space="preserve">Ene - Ene 2017 / Ene - Ene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7</t>
  </si>
  <si>
    <t xml:space="preserve">% PART</t>
  </si>
  <si>
    <t xml:space="preserve">Enero 2016</t>
  </si>
  <si>
    <t xml:space="preserve">% Var.</t>
  </si>
  <si>
    <t xml:space="preserve">Enero - Enero 2017</t>
  </si>
  <si>
    <t xml:space="preserve">Enero - Ener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Aerovanguardia</t>
  </si>
  <si>
    <t xml:space="preserve">Aliansa</t>
  </si>
  <si>
    <t xml:space="preserve">Ara</t>
  </si>
  <si>
    <t xml:space="preserve">Hangar Uno</t>
  </si>
  <si>
    <t xml:space="preserve">Sarp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Lan Airlines</t>
  </si>
  <si>
    <t xml:space="preserve">Taca</t>
  </si>
  <si>
    <t xml:space="preserve">Taca International Airlines S.A</t>
  </si>
  <si>
    <t xml:space="preserve">Spirit Airlines</t>
  </si>
  <si>
    <t xml:space="preserve">United Airlines</t>
  </si>
  <si>
    <t xml:space="preserve">Iberia</t>
  </si>
  <si>
    <t xml:space="preserve">TAM</t>
  </si>
  <si>
    <t xml:space="preserve">Interjet</t>
  </si>
  <si>
    <t xml:space="preserve">Copa</t>
  </si>
  <si>
    <t xml:space="preserve">Aeromexico</t>
  </si>
  <si>
    <t xml:space="preserve">Delta</t>
  </si>
  <si>
    <t xml:space="preserve">Air Europa</t>
  </si>
  <si>
    <t xml:space="preserve">Lacsa</t>
  </si>
  <si>
    <t xml:space="preserve">Air France</t>
  </si>
  <si>
    <t xml:space="preserve">Lan Peru</t>
  </si>
  <si>
    <t xml:space="preserve">Avior Airlines</t>
  </si>
  <si>
    <t xml:space="preserve">Lufthansa</t>
  </si>
  <si>
    <t xml:space="preserve">Air Canada</t>
  </si>
  <si>
    <t xml:space="preserve">Aerol. Argentinas</t>
  </si>
  <si>
    <t xml:space="preserve">KLM</t>
  </si>
  <si>
    <t xml:space="preserve">Air Panama</t>
  </si>
  <si>
    <t xml:space="preserve">*</t>
  </si>
  <si>
    <t xml:space="preserve">Tame</t>
  </si>
  <si>
    <t xml:space="preserve">Conviasa</t>
  </si>
  <si>
    <t xml:space="preserve">Turkish Airlines</t>
  </si>
  <si>
    <t xml:space="preserve">Insel Air</t>
  </si>
  <si>
    <t xml:space="preserve">Aviateca</t>
  </si>
  <si>
    <t xml:space="preserve">Oceanair</t>
  </si>
  <si>
    <t xml:space="preserve">Cubana</t>
  </si>
  <si>
    <t xml:space="preserve">Inselair Aruba</t>
  </si>
  <si>
    <t xml:space="preserve">Cuadro 1.5 Carga Internacional por Empresa</t>
  </si>
  <si>
    <t xml:space="preserve">Atlas Air</t>
  </si>
  <si>
    <t xml:space="preserve">Centurion</t>
  </si>
  <si>
    <t xml:space="preserve">UPS</t>
  </si>
  <si>
    <t xml:space="preserve">Sky Lease I.</t>
  </si>
  <si>
    <t xml:space="preserve">Linea A. Carguera de Col</t>
  </si>
  <si>
    <t xml:space="preserve">Kelowna Flightcrft Air Charter Ltd.</t>
  </si>
  <si>
    <t xml:space="preserve">Martinair</t>
  </si>
  <si>
    <t xml:space="preserve">Absa</t>
  </si>
  <si>
    <t xml:space="preserve">Western Global</t>
  </si>
  <si>
    <t xml:space="preserve">Cargolux</t>
  </si>
  <si>
    <t xml:space="preserve">Aerotransporte de Carga Union</t>
  </si>
  <si>
    <t xml:space="preserve">Etihad Airways</t>
  </si>
  <si>
    <t xml:space="preserve">Vensecar C.A.</t>
  </si>
  <si>
    <t xml:space="preserve">Kalitta Flying Service, Inc. (Morristown,Tn)</t>
  </si>
  <si>
    <t xml:space="preserve">21 AIR LLC</t>
  </si>
  <si>
    <t xml:space="preserve">Fedex</t>
  </si>
  <si>
    <t xml:space="preserve">Florida West</t>
  </si>
  <si>
    <t xml:space="preserve">Mas Air</t>
  </si>
  <si>
    <t xml:space="preserve">Cargojet Airways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ADZ-BOG</t>
  </si>
  <si>
    <t xml:space="preserve">BOG-BGA-BOG</t>
  </si>
  <si>
    <t xml:space="preserve">CTG-MDE-CTG</t>
  </si>
  <si>
    <t xml:space="preserve">BOG-PEI-BOG</t>
  </si>
  <si>
    <t xml:space="preserve">BOG-MTR-BOG</t>
  </si>
  <si>
    <t xml:space="preserve">BOG-CUC-BOG</t>
  </si>
  <si>
    <t xml:space="preserve">CLO-MDE-CLO</t>
  </si>
  <si>
    <t xml:space="preserve">ADZ-MDE-ADZ</t>
  </si>
  <si>
    <t xml:space="preserve">BAQ-MDE-BAQ</t>
  </si>
  <si>
    <t xml:space="preserve">MDE-SMR-MDE</t>
  </si>
  <si>
    <t xml:space="preserve">ADZ-CLO-ADZ</t>
  </si>
  <si>
    <t xml:space="preserve">CLO-CTG-CLO</t>
  </si>
  <si>
    <t xml:space="preserve">BOG-VUP-BOG</t>
  </si>
  <si>
    <t xml:space="preserve">BOG-LET-BOG</t>
  </si>
  <si>
    <t xml:space="preserve">BOG-AXM-BOG</t>
  </si>
  <si>
    <t xml:space="preserve">EOH-UIB-EOH</t>
  </si>
  <si>
    <t xml:space="preserve">CLO-BAQ-CLO</t>
  </si>
  <si>
    <t xml:space="preserve">ADZ-CTG-ADZ</t>
  </si>
  <si>
    <t xml:space="preserve">BOG-EYP-BOG</t>
  </si>
  <si>
    <t xml:space="preserve">BOG-PSO-BOG</t>
  </si>
  <si>
    <t xml:space="preserve">CTG-PEI-CTG</t>
  </si>
  <si>
    <t xml:space="preserve">BOG-NVA-BOG</t>
  </si>
  <si>
    <t xml:space="preserve">APO-EOH-APO</t>
  </si>
  <si>
    <t xml:space="preserve">BOG-MZL-BOG</t>
  </si>
  <si>
    <t xml:space="preserve">BOG-RCH-BOG</t>
  </si>
  <si>
    <t xml:space="preserve">CTG-BGA-CTG</t>
  </si>
  <si>
    <t xml:space="preserve">CLO-SMR-CLO</t>
  </si>
  <si>
    <t xml:space="preserve">BOG-EOH-BOG</t>
  </si>
  <si>
    <t xml:space="preserve">ADZ-PEI-ADZ</t>
  </si>
  <si>
    <t xml:space="preserve">BOG-PPN-BOG</t>
  </si>
  <si>
    <t xml:space="preserve">BOG-EJA-BOG</t>
  </si>
  <si>
    <t xml:space="preserve">EOH-MTR-EOH</t>
  </si>
  <si>
    <t xml:space="preserve">EOH-PEI-EOH</t>
  </si>
  <si>
    <t xml:space="preserve">BOG-UIB-BOG</t>
  </si>
  <si>
    <t xml:space="preserve">BOG-IBE-BOG</t>
  </si>
  <si>
    <t xml:space="preserve">CLO-TCO-CLO</t>
  </si>
  <si>
    <t xml:space="preserve">ADZ-PVA-ADZ</t>
  </si>
  <si>
    <t xml:space="preserve">BOG-AUC-BOG</t>
  </si>
  <si>
    <t xml:space="preserve">BOG-FLA-BOG</t>
  </si>
  <si>
    <t xml:space="preserve">CUC-BGA-CUC</t>
  </si>
  <si>
    <t xml:space="preserve">ADZ-BGA-ADZ</t>
  </si>
  <si>
    <t xml:space="preserve">BOG-CZU-BOG</t>
  </si>
  <si>
    <t xml:space="preserve">BOG-VVC-BOG</t>
  </si>
  <si>
    <t xml:space="preserve">CLO-PSO-CLO</t>
  </si>
  <si>
    <t xml:space="preserve">CAQ-EOH-CAQ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JFK-BOG</t>
  </si>
  <si>
    <t xml:space="preserve">BOG-MCO-BOG</t>
  </si>
  <si>
    <t xml:space="preserve">MDE-FLL-MDE</t>
  </si>
  <si>
    <t xml:space="preserve">BAQ-MIA-BAQ</t>
  </si>
  <si>
    <t xml:space="preserve">BOG-LAX-BOG</t>
  </si>
  <si>
    <t xml:space="preserve">BOG-YYZ-BOG</t>
  </si>
  <si>
    <t xml:space="preserve">CTG-MIA-CTG</t>
  </si>
  <si>
    <t xml:space="preserve">CTG-FLL-CTG</t>
  </si>
  <si>
    <t xml:space="preserve">CTG-JFK-CTG</t>
  </si>
  <si>
    <t xml:space="preserve">BOG-EWR-BOG</t>
  </si>
  <si>
    <t xml:space="preserve">BOG-ATL-BOG</t>
  </si>
  <si>
    <t xml:space="preserve">MDE-JFK-MDE</t>
  </si>
  <si>
    <t xml:space="preserve">BOG-IAD-BOG</t>
  </si>
  <si>
    <t xml:space="preserve">PEI-JFK-PEI</t>
  </si>
  <si>
    <t xml:space="preserve">BOG-DFW-BOG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BUE-BOG</t>
  </si>
  <si>
    <t xml:space="preserve">BOG-GRU-BOG</t>
  </si>
  <si>
    <t xml:space="preserve">BOG-GYE-BOG</t>
  </si>
  <si>
    <t xml:space="preserve">BOG-CCS-BOG</t>
  </si>
  <si>
    <t xml:space="preserve">MDE-LIM-MDE</t>
  </si>
  <si>
    <t xml:space="preserve">BOG-VLN-BOG</t>
  </si>
  <si>
    <t xml:space="preserve">BOG-RIO-BOG</t>
  </si>
  <si>
    <t xml:space="preserve">CLO-LIM-CLO</t>
  </si>
  <si>
    <t xml:space="preserve">BOG-LPB-BOG</t>
  </si>
  <si>
    <t xml:space="preserve">CLO-GYE-CLO</t>
  </si>
  <si>
    <t xml:space="preserve">CLO-ES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MDE-MAD-MDE</t>
  </si>
  <si>
    <t xml:space="preserve">BOG-FRA-BOG</t>
  </si>
  <si>
    <t xml:space="preserve">BOG-AMS-BOG</t>
  </si>
  <si>
    <t xml:space="preserve">PEI-MAD-PEI</t>
  </si>
  <si>
    <t xml:space="preserve">CLO-BCN-CLO</t>
  </si>
  <si>
    <t xml:space="preserve">BAQ-MAD-BAQ</t>
  </si>
  <si>
    <t xml:space="preserve">CTG-MAD-CTG</t>
  </si>
  <si>
    <t xml:space="preserve">BOG-IST-BO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PUJ-BOG</t>
  </si>
  <si>
    <t xml:space="preserve">PEI-PTY-PEI</t>
  </si>
  <si>
    <t xml:space="preserve">ADZ-PTY-ADZ</t>
  </si>
  <si>
    <t xml:space="preserve">BOG-SAL-BOG</t>
  </si>
  <si>
    <t xml:space="preserve">MDE-PAC-MDE</t>
  </si>
  <si>
    <t xml:space="preserve">BOG-SDQ-BOG</t>
  </si>
  <si>
    <t xml:space="preserve">MDE-MEX-MDE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BOG-BGI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SUIZA</t>
  </si>
  <si>
    <t xml:space="preserve">AUSTRALIA</t>
  </si>
  <si>
    <t xml:space="preserve">BELGICA</t>
  </si>
  <si>
    <t xml:space="preserve">TURQUIA</t>
  </si>
  <si>
    <t xml:space="preserve">PORTUGAL</t>
  </si>
  <si>
    <t xml:space="preserve">DINAMARCA</t>
  </si>
  <si>
    <t xml:space="preserve">SUECIA</t>
  </si>
  <si>
    <t xml:space="preserve">AUSTRIA</t>
  </si>
  <si>
    <t xml:space="preserve">NORUEGA</t>
  </si>
  <si>
    <t xml:space="preserve">NUEVA ZELAND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MDE-CCS-MDE</t>
  </si>
  <si>
    <t xml:space="preserve">BOG-LUX-BOG</t>
  </si>
  <si>
    <t xml:space="preserve">Cuadro 1.9B Carga Internacional por Mercado y País</t>
  </si>
  <si>
    <t xml:space="preserve">Mercado - País</t>
  </si>
  <si>
    <t xml:space="preserve">GUYANA FRANCESA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LETICIA</t>
  </si>
  <si>
    <t xml:space="preserve">LETICIA-ALFREDO VASQUEZ COB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EL YOPAL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MITU</t>
  </si>
  <si>
    <t xml:space="preserve">TOLU</t>
  </si>
  <si>
    <t xml:space="preserve">CAUCASIA</t>
  </si>
  <si>
    <t xml:space="preserve">CAUCASIA- JUAN H. WHITE</t>
  </si>
  <si>
    <t xml:space="preserve">SARAVENA-COLONIZADORES</t>
  </si>
  <si>
    <t xml:space="preserve">VILLA GARZON</t>
  </si>
  <si>
    <t xml:space="preserve">URIBIA</t>
  </si>
  <si>
    <t xml:space="preserve">PUERTO BOLIVAR - PORTETE</t>
  </si>
  <si>
    <t xml:space="preserve">SAN JOSE DEL GUAVIARE</t>
  </si>
  <si>
    <t xml:space="preserve">CAPURGANA</t>
  </si>
  <si>
    <t xml:space="preserve">ALDANA</t>
  </si>
  <si>
    <t xml:space="preserve">IPIALES - SAN LUIS</t>
  </si>
  <si>
    <t xml:space="preserve">ACANDI</t>
  </si>
  <si>
    <t xml:space="preserve">LA MACARENA</t>
  </si>
  <si>
    <t xml:space="preserve">LA MACARENA - META</t>
  </si>
  <si>
    <t xml:space="preserve">CUMARIBO</t>
  </si>
  <si>
    <t xml:space="preserve">EL BAGRE</t>
  </si>
  <si>
    <t xml:space="preserve">PUERTO LEGUIZAMO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GUAINIA (BARRANCO MINAS)</t>
  </si>
  <si>
    <t xml:space="preserve">BARRANCO MINAS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TARAIRA</t>
  </si>
  <si>
    <t xml:space="preserve">LA PEDRERA</t>
  </si>
  <si>
    <t xml:space="preserve">SOLANO</t>
  </si>
  <si>
    <t xml:space="preserve">SANTA RITA - VICHADA</t>
  </si>
  <si>
    <t xml:space="preserve">CENTRO ADM. "MARANDUA"</t>
  </si>
  <si>
    <t xml:space="preserve">SAN FELIPE</t>
  </si>
  <si>
    <t xml:space="preserve">ARARACUARA</t>
  </si>
  <si>
    <t xml:space="preserve">CARURU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[$-409]0%"/>
    <numFmt numFmtId="175" formatCode="0"/>
    <numFmt numFmtId="176" formatCode="@"/>
    <numFmt numFmtId="177" formatCode="#,##0"/>
    <numFmt numFmtId="178" formatCode="0.00%"/>
    <numFmt numFmtId="179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8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7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7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8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8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8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2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1" activeCellId="0" sqref="M1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9.86"/>
    <col collapsed="false" customWidth="true" hidden="false" outlineLevel="0" max="3" min="3" style="341" width="11.99"/>
    <col collapsed="false" customWidth="false" hidden="false" outlineLevel="0" max="4" min="4" style="341" width="9.12"/>
    <col collapsed="false" customWidth="true" hidden="false" outlineLevel="0" max="6" min="5" style="341" width="9.74"/>
    <col collapsed="false" customWidth="true" hidden="false" outlineLevel="0" max="7" min="7" style="341" width="11.74"/>
    <col collapsed="false" customWidth="false" hidden="false" outlineLevel="0" max="8" min="8" style="341" width="9.12"/>
    <col collapsed="false" customWidth="true" hidden="false" outlineLevel="0" max="9" min="9" style="341" width="9.74"/>
    <col collapsed="false" customWidth="true" hidden="false" outlineLevel="0" max="10" min="10" style="341" width="10.37"/>
    <col collapsed="false" customWidth="true" hidden="false" outlineLevel="0" max="11" min="11" style="341" width="11.99"/>
    <col collapsed="false" customWidth="true" hidden="false" outlineLevel="0" max="12" min="12" style="341" width="9.37"/>
    <col collapsed="false" customWidth="true" hidden="false" outlineLevel="0" max="14" min="13" style="341" width="9.74"/>
    <col collapsed="false" customWidth="true" hidden="false" outlineLevel="0" max="15" min="15" style="341" width="11.61"/>
    <col collapsed="false" customWidth="true" hidden="false" outlineLevel="0" max="16" min="16" style="341" width="9.37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55" hidden="false" customHeight="false" outlineLevel="0" collapsed="false">
      <c r="N1" s="380" t="s">
        <v>52</v>
      </c>
      <c r="O1" s="380"/>
      <c r="P1" s="380"/>
      <c r="Q1" s="380"/>
    </row>
    <row r="2" customFormat="false" ht="3.7" hidden="false" customHeight="true" outlineLevel="0" collapsed="false"/>
    <row r="3" customFormat="false" ht="24.05" hidden="false" customHeight="true" outlineLevel="0" collapsed="false">
      <c r="A3" s="342" t="s">
        <v>25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23.4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84" customFormat="true" ht="20.55" hidden="false" customHeight="true" outlineLevel="0" collapsed="false">
      <c r="A5" s="381" t="s">
        <v>200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3" t="s">
        <v>109</v>
      </c>
      <c r="K5" s="383"/>
      <c r="L5" s="383"/>
      <c r="M5" s="383"/>
      <c r="N5" s="383"/>
      <c r="O5" s="383"/>
      <c r="P5" s="383"/>
      <c r="Q5" s="383"/>
    </row>
    <row r="6" s="348" customFormat="true" ht="28.95" hidden="false" customHeight="true" outlineLevel="0" collapsed="false">
      <c r="A6" s="381"/>
      <c r="B6" s="227" t="s">
        <v>110</v>
      </c>
      <c r="C6" s="227"/>
      <c r="D6" s="227"/>
      <c r="E6" s="228" t="s">
        <v>111</v>
      </c>
      <c r="F6" s="227" t="s">
        <v>112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1</v>
      </c>
      <c r="N6" s="227" t="s">
        <v>115</v>
      </c>
      <c r="O6" s="227"/>
      <c r="P6" s="227"/>
      <c r="Q6" s="228" t="s">
        <v>113</v>
      </c>
    </row>
    <row r="7" s="349" customFormat="true" ht="22.9" hidden="false" customHeight="true" outlineLevel="0" collapsed="false">
      <c r="A7" s="381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392" customFormat="true" ht="18" hidden="false" customHeight="true" outlineLevel="0" collapsed="false">
      <c r="A8" s="385" t="s">
        <v>201</v>
      </c>
      <c r="B8" s="386" t="n">
        <f aca="false">SUM(B9:B56)</f>
        <v>11829.994</v>
      </c>
      <c r="C8" s="387" t="n">
        <f aca="false">SUM(C9:C56)</f>
        <v>1191.213</v>
      </c>
      <c r="D8" s="387" t="n">
        <f aca="false">C8+B8</f>
        <v>13021.207</v>
      </c>
      <c r="E8" s="388" t="n">
        <f aca="false">D8/$D$8</f>
        <v>1</v>
      </c>
      <c r="F8" s="387" t="n">
        <f aca="false">SUM(F9:F56)</f>
        <v>11421.194</v>
      </c>
      <c r="G8" s="387" t="n">
        <f aca="false">SUM(G9:G56)</f>
        <v>1857.07</v>
      </c>
      <c r="H8" s="387" t="n">
        <f aca="false">G8+F8</f>
        <v>13278.264</v>
      </c>
      <c r="I8" s="389" t="n">
        <f aca="false">(D8/H8-1)</f>
        <v>-0.0193592325020802</v>
      </c>
      <c r="J8" s="390" t="n">
        <f aca="false">SUM(J9:J56)</f>
        <v>11829.994</v>
      </c>
      <c r="K8" s="387" t="n">
        <f aca="false">SUM(K9:K56)</f>
        <v>1191.213</v>
      </c>
      <c r="L8" s="387" t="n">
        <f aca="false">K8+J8</f>
        <v>13021.207</v>
      </c>
      <c r="M8" s="388" t="n">
        <f aca="false">(L8/$L$8)</f>
        <v>1</v>
      </c>
      <c r="N8" s="387" t="n">
        <f aca="false">SUM(N9:N56)</f>
        <v>11421.194</v>
      </c>
      <c r="O8" s="387" t="n">
        <f aca="false">SUM(O9:O56)</f>
        <v>1857.07</v>
      </c>
      <c r="P8" s="387" t="n">
        <f aca="false">O8+N8</f>
        <v>13278.264</v>
      </c>
      <c r="Q8" s="391" t="n">
        <f aca="false">(L8/P8-1)</f>
        <v>-0.0193592325020802</v>
      </c>
    </row>
    <row r="9" s="365" customFormat="true" ht="18" hidden="false" customHeight="true" outlineLevel="0" collapsed="false">
      <c r="A9" s="358" t="s">
        <v>202</v>
      </c>
      <c r="B9" s="359" t="n">
        <v>1926.858</v>
      </c>
      <c r="C9" s="360" t="n">
        <v>59.315</v>
      </c>
      <c r="D9" s="360" t="n">
        <f aca="false">C9+B9</f>
        <v>1986.173</v>
      </c>
      <c r="E9" s="361" t="n">
        <f aca="false">D9/$D$8</f>
        <v>0.152533709048631</v>
      </c>
      <c r="F9" s="362" t="n">
        <v>1489.048</v>
      </c>
      <c r="G9" s="360" t="n">
        <v>133.414</v>
      </c>
      <c r="H9" s="360" t="n">
        <f aca="false">G9+F9</f>
        <v>1622.462</v>
      </c>
      <c r="I9" s="363" t="n">
        <f aca="false">(D9/H9-1)</f>
        <v>0.224172276453932</v>
      </c>
      <c r="J9" s="362" t="n">
        <v>1926.858</v>
      </c>
      <c r="K9" s="360" t="n">
        <v>59.315</v>
      </c>
      <c r="L9" s="360" t="n">
        <f aca="false">K9+J9</f>
        <v>1986.173</v>
      </c>
      <c r="M9" s="363" t="n">
        <f aca="false">(L9/$L$8)</f>
        <v>0.152533709048631</v>
      </c>
      <c r="N9" s="362" t="n">
        <v>1489.048</v>
      </c>
      <c r="O9" s="360" t="n">
        <v>133.414</v>
      </c>
      <c r="P9" s="360" t="n">
        <f aca="false">O9+N9</f>
        <v>1622.462</v>
      </c>
      <c r="Q9" s="364" t="n">
        <f aca="false">(L9/P9-1)</f>
        <v>0.224172276453932</v>
      </c>
    </row>
    <row r="10" s="365" customFormat="true" ht="18" hidden="false" customHeight="true" outlineLevel="0" collapsed="false">
      <c r="A10" s="366" t="s">
        <v>205</v>
      </c>
      <c r="B10" s="367" t="n">
        <v>1560.413</v>
      </c>
      <c r="C10" s="368" t="n">
        <v>4.014</v>
      </c>
      <c r="D10" s="368" t="n">
        <f aca="false">C10+B10</f>
        <v>1564.427</v>
      </c>
      <c r="E10" s="369" t="n">
        <f aca="false">D10/$D$8</f>
        <v>0.120144545739884</v>
      </c>
      <c r="F10" s="370" t="n">
        <v>1734.919</v>
      </c>
      <c r="G10" s="368" t="n">
        <v>6.237</v>
      </c>
      <c r="H10" s="368" t="n">
        <f aca="false">G10+F10</f>
        <v>1741.156</v>
      </c>
      <c r="I10" s="371" t="n">
        <f aca="false">(D10/H10-1)</f>
        <v>-0.101500956835574</v>
      </c>
      <c r="J10" s="370" t="n">
        <v>1560.413</v>
      </c>
      <c r="K10" s="368" t="n">
        <v>4.014</v>
      </c>
      <c r="L10" s="368" t="n">
        <f aca="false">K10+J10</f>
        <v>1564.427</v>
      </c>
      <c r="M10" s="371" t="n">
        <f aca="false">(L10/$L$8)</f>
        <v>0.120144545739884</v>
      </c>
      <c r="N10" s="370" t="n">
        <v>1734.919</v>
      </c>
      <c r="O10" s="368" t="n">
        <v>6.237</v>
      </c>
      <c r="P10" s="368" t="n">
        <f aca="false">O10+N10</f>
        <v>1741.156</v>
      </c>
      <c r="Q10" s="372" t="n">
        <f aca="false">(L10/P10-1)</f>
        <v>-0.101500956835574</v>
      </c>
    </row>
    <row r="11" s="365" customFormat="true" ht="18" hidden="false" customHeight="true" outlineLevel="0" collapsed="false">
      <c r="A11" s="366" t="s">
        <v>204</v>
      </c>
      <c r="B11" s="367" t="n">
        <v>1490.34</v>
      </c>
      <c r="C11" s="368" t="n">
        <v>4.272</v>
      </c>
      <c r="D11" s="368" t="n">
        <f aca="false">C11+B11</f>
        <v>1494.612</v>
      </c>
      <c r="E11" s="369" t="n">
        <f aca="false">D11/$D$8</f>
        <v>0.114782907606031</v>
      </c>
      <c r="F11" s="370" t="n">
        <v>1430.944</v>
      </c>
      <c r="G11" s="368" t="n">
        <v>0.15</v>
      </c>
      <c r="H11" s="368" t="n">
        <f aca="false">G11+F11</f>
        <v>1431.094</v>
      </c>
      <c r="I11" s="371" t="n">
        <f aca="false">(D11/H11-1)</f>
        <v>0.0443842263331409</v>
      </c>
      <c r="J11" s="370" t="n">
        <v>1490.34</v>
      </c>
      <c r="K11" s="368" t="n">
        <v>4.272</v>
      </c>
      <c r="L11" s="368" t="n">
        <f aca="false">K11+J11</f>
        <v>1494.612</v>
      </c>
      <c r="M11" s="371" t="n">
        <f aca="false">(L11/$L$8)</f>
        <v>0.114782907606031</v>
      </c>
      <c r="N11" s="370" t="n">
        <v>1430.944</v>
      </c>
      <c r="O11" s="368" t="n">
        <v>0.15</v>
      </c>
      <c r="P11" s="368" t="n">
        <f aca="false">O11+N11</f>
        <v>1431.094</v>
      </c>
      <c r="Q11" s="372" t="n">
        <f aca="false">(L11/P11-1)</f>
        <v>0.0443842263331409</v>
      </c>
    </row>
    <row r="12" s="365" customFormat="true" ht="18" hidden="false" customHeight="true" outlineLevel="0" collapsed="false">
      <c r="A12" s="366" t="s">
        <v>220</v>
      </c>
      <c r="B12" s="367" t="n">
        <v>1331.583</v>
      </c>
      <c r="C12" s="368" t="n">
        <v>43.583</v>
      </c>
      <c r="D12" s="368" t="n">
        <f aca="false">C12+B12</f>
        <v>1375.166</v>
      </c>
      <c r="E12" s="369" t="n">
        <f aca="false">D12/$D$8</f>
        <v>0.105609718054555</v>
      </c>
      <c r="F12" s="370" t="n">
        <v>1020.963</v>
      </c>
      <c r="G12" s="368" t="n">
        <v>275.267</v>
      </c>
      <c r="H12" s="368" t="n">
        <f aca="false">G12+F12</f>
        <v>1296.23</v>
      </c>
      <c r="I12" s="371" t="n">
        <f aca="false">(D12/H12-1)</f>
        <v>0.0608966001404072</v>
      </c>
      <c r="J12" s="370" t="n">
        <v>1331.583</v>
      </c>
      <c r="K12" s="368" t="n">
        <v>43.583</v>
      </c>
      <c r="L12" s="368" t="n">
        <f aca="false">K12+J12</f>
        <v>1375.166</v>
      </c>
      <c r="M12" s="371" t="n">
        <f aca="false">(L12/$L$8)</f>
        <v>0.105609718054555</v>
      </c>
      <c r="N12" s="370" t="n">
        <v>1020.963</v>
      </c>
      <c r="O12" s="368" t="n">
        <v>275.267</v>
      </c>
      <c r="P12" s="368" t="n">
        <f aca="false">O12+N12</f>
        <v>1296.23</v>
      </c>
      <c r="Q12" s="372" t="n">
        <f aca="false">(L12/P12-1)</f>
        <v>0.0608966001404072</v>
      </c>
    </row>
    <row r="13" s="365" customFormat="true" ht="18" hidden="false" customHeight="true" outlineLevel="0" collapsed="false">
      <c r="A13" s="366" t="s">
        <v>207</v>
      </c>
      <c r="B13" s="367" t="n">
        <v>940.869</v>
      </c>
      <c r="C13" s="368" t="n">
        <v>140.998</v>
      </c>
      <c r="D13" s="368" t="n">
        <f aca="false">C13+B13</f>
        <v>1081.867</v>
      </c>
      <c r="E13" s="369" t="n">
        <f aca="false">D13/$D$8</f>
        <v>0.0830850012598679</v>
      </c>
      <c r="F13" s="370" t="n">
        <v>750.961</v>
      </c>
      <c r="G13" s="368" t="n">
        <v>235.685</v>
      </c>
      <c r="H13" s="368" t="n">
        <f aca="false">G13+F13</f>
        <v>986.646</v>
      </c>
      <c r="I13" s="371" t="n">
        <f aca="false">(D13/H13-1)</f>
        <v>0.0965097917591518</v>
      </c>
      <c r="J13" s="370" t="n">
        <v>940.869</v>
      </c>
      <c r="K13" s="368" t="n">
        <v>140.998</v>
      </c>
      <c r="L13" s="368" t="n">
        <f aca="false">K13+J13</f>
        <v>1081.867</v>
      </c>
      <c r="M13" s="371" t="n">
        <f aca="false">(L13/$L$8)</f>
        <v>0.0830850012598679</v>
      </c>
      <c r="N13" s="370" t="n">
        <v>750.961</v>
      </c>
      <c r="O13" s="368" t="n">
        <v>235.685</v>
      </c>
      <c r="P13" s="368" t="n">
        <f aca="false">O13+N13</f>
        <v>986.646</v>
      </c>
      <c r="Q13" s="372" t="n">
        <f aca="false">(L13/P13-1)</f>
        <v>0.0965097917591518</v>
      </c>
    </row>
    <row r="14" s="365" customFormat="true" ht="18" hidden="false" customHeight="true" outlineLevel="0" collapsed="false">
      <c r="A14" s="366" t="s">
        <v>203</v>
      </c>
      <c r="B14" s="367" t="n">
        <v>614.025</v>
      </c>
      <c r="C14" s="368" t="n">
        <v>0.8</v>
      </c>
      <c r="D14" s="368" t="n">
        <f aca="false">C14+B14</f>
        <v>614.825</v>
      </c>
      <c r="E14" s="369" t="n">
        <f aca="false">D14/$D$8</f>
        <v>0.0472172049795384</v>
      </c>
      <c r="F14" s="370" t="n">
        <v>583.2</v>
      </c>
      <c r="G14" s="368" t="n">
        <v>1.425</v>
      </c>
      <c r="H14" s="368" t="n">
        <f aca="false">G14+F14</f>
        <v>584.625</v>
      </c>
      <c r="I14" s="371" t="n">
        <f aca="false">(D14/H14-1)</f>
        <v>0.0516570451143894</v>
      </c>
      <c r="J14" s="370" t="n">
        <v>614.025</v>
      </c>
      <c r="K14" s="368" t="n">
        <v>0.8</v>
      </c>
      <c r="L14" s="368" t="n">
        <f aca="false">K14+J14</f>
        <v>614.825</v>
      </c>
      <c r="M14" s="371" t="n">
        <f aca="false">(L14/$L$8)</f>
        <v>0.0472172049795384</v>
      </c>
      <c r="N14" s="370" t="n">
        <v>583.2</v>
      </c>
      <c r="O14" s="368" t="n">
        <v>1.425</v>
      </c>
      <c r="P14" s="368" t="n">
        <f aca="false">O14+N14</f>
        <v>584.625</v>
      </c>
      <c r="Q14" s="372" t="n">
        <f aca="false">(L14/P14-1)</f>
        <v>0.0516570451143894</v>
      </c>
    </row>
    <row r="15" s="365" customFormat="true" ht="18" hidden="false" customHeight="true" outlineLevel="0" collapsed="false">
      <c r="A15" s="366" t="s">
        <v>210</v>
      </c>
      <c r="B15" s="367" t="n">
        <v>313.288</v>
      </c>
      <c r="C15" s="368" t="n">
        <v>0.52</v>
      </c>
      <c r="D15" s="368" t="n">
        <f aca="false">C15+B15</f>
        <v>313.808</v>
      </c>
      <c r="E15" s="369" t="n">
        <f aca="false">D15/$D$8</f>
        <v>0.0240997627946472</v>
      </c>
      <c r="F15" s="370" t="n">
        <v>335.087</v>
      </c>
      <c r="G15" s="368" t="n">
        <v>1.908</v>
      </c>
      <c r="H15" s="368" t="n">
        <f aca="false">G15+F15</f>
        <v>336.995</v>
      </c>
      <c r="I15" s="371" t="n">
        <f aca="false">(D15/H15-1)</f>
        <v>-0.0688051751509666</v>
      </c>
      <c r="J15" s="370" t="n">
        <v>313.288</v>
      </c>
      <c r="K15" s="368" t="n">
        <v>0.52</v>
      </c>
      <c r="L15" s="368" t="n">
        <f aca="false">K15+J15</f>
        <v>313.808</v>
      </c>
      <c r="M15" s="371" t="n">
        <f aca="false">(L15/$L$8)</f>
        <v>0.0240997627946472</v>
      </c>
      <c r="N15" s="370" t="n">
        <v>335.087</v>
      </c>
      <c r="O15" s="368" t="n">
        <v>1.908</v>
      </c>
      <c r="P15" s="368" t="n">
        <f aca="false">O15+N15</f>
        <v>336.995</v>
      </c>
      <c r="Q15" s="372" t="n">
        <f aca="false">(L15/P15-1)</f>
        <v>-0.0688051751509666</v>
      </c>
    </row>
    <row r="16" s="365" customFormat="true" ht="18" hidden="false" customHeight="true" outlineLevel="0" collapsed="false">
      <c r="A16" s="366" t="s">
        <v>208</v>
      </c>
      <c r="B16" s="367" t="n">
        <v>273.014</v>
      </c>
      <c r="C16" s="368" t="n">
        <v>0.615</v>
      </c>
      <c r="D16" s="368" t="n">
        <f aca="false">C16+B16</f>
        <v>273.629</v>
      </c>
      <c r="E16" s="369" t="n">
        <f aca="false">D16/$D$8</f>
        <v>0.0210141041456449</v>
      </c>
      <c r="F16" s="370" t="n">
        <v>288.989</v>
      </c>
      <c r="G16" s="368" t="n">
        <v>9.305</v>
      </c>
      <c r="H16" s="368" t="n">
        <f aca="false">G16+F16</f>
        <v>298.294</v>
      </c>
      <c r="I16" s="371" t="n">
        <f aca="false">(D16/H16-1)</f>
        <v>-0.08268687938745</v>
      </c>
      <c r="J16" s="370" t="n">
        <v>273.014</v>
      </c>
      <c r="K16" s="368" t="n">
        <v>0.615</v>
      </c>
      <c r="L16" s="368" t="n">
        <f aca="false">K16+J16</f>
        <v>273.629</v>
      </c>
      <c r="M16" s="371" t="n">
        <f aca="false">(L16/$L$8)</f>
        <v>0.0210141041456449</v>
      </c>
      <c r="N16" s="370" t="n">
        <v>288.989</v>
      </c>
      <c r="O16" s="368" t="n">
        <v>9.305</v>
      </c>
      <c r="P16" s="368" t="n">
        <f aca="false">O16+N16</f>
        <v>298.294</v>
      </c>
      <c r="Q16" s="372" t="n">
        <f aca="false">(L16/P16-1)</f>
        <v>-0.08268687938745</v>
      </c>
    </row>
    <row r="17" s="365" customFormat="true" ht="18" hidden="false" customHeight="true" outlineLevel="0" collapsed="false">
      <c r="A17" s="366" t="s">
        <v>217</v>
      </c>
      <c r="B17" s="367" t="n">
        <v>220.879</v>
      </c>
      <c r="C17" s="368" t="n">
        <v>32.655</v>
      </c>
      <c r="D17" s="368" t="n">
        <f aca="false">C17+B17</f>
        <v>253.534</v>
      </c>
      <c r="E17" s="369" t="n">
        <f aca="false">D17/$D$8</f>
        <v>0.0194708524332652</v>
      </c>
      <c r="F17" s="370" t="n">
        <v>125.999</v>
      </c>
      <c r="G17" s="368" t="n">
        <v>49.566</v>
      </c>
      <c r="H17" s="368" t="n">
        <f aca="false">G17+F17</f>
        <v>175.565</v>
      </c>
      <c r="I17" s="371" t="n">
        <f aca="false">(D17/H17-1)</f>
        <v>0.444103323555378</v>
      </c>
      <c r="J17" s="370" t="n">
        <v>220.879</v>
      </c>
      <c r="K17" s="368" t="n">
        <v>32.655</v>
      </c>
      <c r="L17" s="368" t="n">
        <f aca="false">K17+J17</f>
        <v>253.534</v>
      </c>
      <c r="M17" s="371" t="n">
        <f aca="false">(L17/$L$8)</f>
        <v>0.0194708524332652</v>
      </c>
      <c r="N17" s="370" t="n">
        <v>125.999</v>
      </c>
      <c r="O17" s="368" t="n">
        <v>49.566</v>
      </c>
      <c r="P17" s="368" t="n">
        <f aca="false">O17+N17</f>
        <v>175.565</v>
      </c>
      <c r="Q17" s="372" t="n">
        <f aca="false">(L17/P17-1)</f>
        <v>0.444103323555378</v>
      </c>
    </row>
    <row r="18" s="365" customFormat="true" ht="18" hidden="false" customHeight="true" outlineLevel="0" collapsed="false">
      <c r="A18" s="366" t="s">
        <v>212</v>
      </c>
      <c r="B18" s="367" t="n">
        <v>241.343</v>
      </c>
      <c r="C18" s="368" t="n">
        <v>2.314</v>
      </c>
      <c r="D18" s="368" t="n">
        <f aca="false">C18+B18</f>
        <v>243.657</v>
      </c>
      <c r="E18" s="369" t="n">
        <f aca="false">D18/$D$8</f>
        <v>0.0187123206013083</v>
      </c>
      <c r="F18" s="370" t="n">
        <v>288.703</v>
      </c>
      <c r="G18" s="368" t="n">
        <v>0.865</v>
      </c>
      <c r="H18" s="368" t="n">
        <f aca="false">G18+F18</f>
        <v>289.568</v>
      </c>
      <c r="I18" s="371" t="n">
        <f aca="false">(D18/H18-1)</f>
        <v>-0.15854997789811</v>
      </c>
      <c r="J18" s="370" t="n">
        <v>241.343</v>
      </c>
      <c r="K18" s="368" t="n">
        <v>2.314</v>
      </c>
      <c r="L18" s="368" t="n">
        <f aca="false">K18+J18</f>
        <v>243.657</v>
      </c>
      <c r="M18" s="371" t="n">
        <f aca="false">(L18/$L$8)</f>
        <v>0.0187123206013083</v>
      </c>
      <c r="N18" s="370" t="n">
        <v>288.703</v>
      </c>
      <c r="O18" s="368" t="n">
        <v>0.865</v>
      </c>
      <c r="P18" s="368" t="n">
        <f aca="false">O18+N18</f>
        <v>289.568</v>
      </c>
      <c r="Q18" s="372" t="n">
        <f aca="false">(L18/P18-1)</f>
        <v>-0.15854997789811</v>
      </c>
    </row>
    <row r="19" s="365" customFormat="true" ht="18" hidden="false" customHeight="true" outlineLevel="0" collapsed="false">
      <c r="A19" s="366" t="s">
        <v>206</v>
      </c>
      <c r="B19" s="367" t="n">
        <v>241.868</v>
      </c>
      <c r="C19" s="368" t="n">
        <v>0.901</v>
      </c>
      <c r="D19" s="368" t="n">
        <f aca="false">C19+B19</f>
        <v>242.769</v>
      </c>
      <c r="E19" s="369" t="n">
        <f aca="false">D19/$D$8</f>
        <v>0.0186441241583826</v>
      </c>
      <c r="F19" s="370" t="n">
        <v>315.912</v>
      </c>
      <c r="G19" s="368" t="n">
        <v>1.282</v>
      </c>
      <c r="H19" s="368" t="n">
        <f aca="false">G19+F19</f>
        <v>317.194</v>
      </c>
      <c r="I19" s="371" t="n">
        <f aca="false">(D19/H19-1)</f>
        <v>-0.234635585792922</v>
      </c>
      <c r="J19" s="370" t="n">
        <v>241.868</v>
      </c>
      <c r="K19" s="368" t="n">
        <v>0.901</v>
      </c>
      <c r="L19" s="368" t="n">
        <f aca="false">K19+J19</f>
        <v>242.769</v>
      </c>
      <c r="M19" s="371" t="n">
        <f aca="false">(L19/$L$8)</f>
        <v>0.0186441241583826</v>
      </c>
      <c r="N19" s="370" t="n">
        <v>315.912</v>
      </c>
      <c r="O19" s="368" t="n">
        <v>1.282</v>
      </c>
      <c r="P19" s="368" t="n">
        <f aca="false">O19+N19</f>
        <v>317.194</v>
      </c>
      <c r="Q19" s="372" t="n">
        <f aca="false">(L19/P19-1)</f>
        <v>-0.234635585792922</v>
      </c>
    </row>
    <row r="20" s="365" customFormat="true" ht="18" hidden="false" customHeight="true" outlineLevel="0" collapsed="false">
      <c r="A20" s="366" t="s">
        <v>213</v>
      </c>
      <c r="B20" s="367" t="n">
        <v>227.885</v>
      </c>
      <c r="C20" s="368" t="n">
        <v>0.16</v>
      </c>
      <c r="D20" s="368" t="n">
        <f aca="false">C20+B20</f>
        <v>228.045</v>
      </c>
      <c r="E20" s="369" t="n">
        <f aca="false">D20/$D$8</f>
        <v>0.0175133534087892</v>
      </c>
      <c r="F20" s="370" t="n">
        <v>327.961</v>
      </c>
      <c r="G20" s="368"/>
      <c r="H20" s="368" t="n">
        <f aca="false">G20+F20</f>
        <v>327.961</v>
      </c>
      <c r="I20" s="371" t="n">
        <f aca="false">(D20/H20-1)</f>
        <v>-0.304658175819686</v>
      </c>
      <c r="J20" s="370" t="n">
        <v>227.885</v>
      </c>
      <c r="K20" s="368" t="n">
        <v>0.16</v>
      </c>
      <c r="L20" s="368" t="n">
        <f aca="false">K20+J20</f>
        <v>228.045</v>
      </c>
      <c r="M20" s="371" t="n">
        <f aca="false">(L20/$L$8)</f>
        <v>0.0175133534087892</v>
      </c>
      <c r="N20" s="370" t="n">
        <v>327.961</v>
      </c>
      <c r="O20" s="368"/>
      <c r="P20" s="368" t="n">
        <f aca="false">O20+N20</f>
        <v>327.961</v>
      </c>
      <c r="Q20" s="372" t="n">
        <f aca="false">(L20/P20-1)</f>
        <v>-0.304658175819686</v>
      </c>
    </row>
    <row r="21" s="365" customFormat="true" ht="18" hidden="false" customHeight="true" outlineLevel="0" collapsed="false">
      <c r="A21" s="366" t="s">
        <v>214</v>
      </c>
      <c r="B21" s="367" t="n">
        <v>136.02</v>
      </c>
      <c r="C21" s="368" t="n">
        <v>39.185</v>
      </c>
      <c r="D21" s="368" t="n">
        <f aca="false">C21+B21</f>
        <v>175.205</v>
      </c>
      <c r="E21" s="369" t="n">
        <f aca="false">D21/$D$8</f>
        <v>0.0134553578635222</v>
      </c>
      <c r="F21" s="370" t="n">
        <v>73.163</v>
      </c>
      <c r="G21" s="368" t="n">
        <v>37.762</v>
      </c>
      <c r="H21" s="368" t="n">
        <f aca="false">G21+F21</f>
        <v>110.925</v>
      </c>
      <c r="I21" s="371" t="n">
        <f aca="false">(D21/H21-1)</f>
        <v>0.579490646833446</v>
      </c>
      <c r="J21" s="370" t="n">
        <v>136.02</v>
      </c>
      <c r="K21" s="368" t="n">
        <v>39.185</v>
      </c>
      <c r="L21" s="368" t="n">
        <f aca="false">K21+J21</f>
        <v>175.205</v>
      </c>
      <c r="M21" s="371" t="n">
        <f aca="false">(L21/$L$8)</f>
        <v>0.0134553578635222</v>
      </c>
      <c r="N21" s="370" t="n">
        <v>73.163</v>
      </c>
      <c r="O21" s="368" t="n">
        <v>37.762</v>
      </c>
      <c r="P21" s="368" t="n">
        <f aca="false">O21+N21</f>
        <v>110.925</v>
      </c>
      <c r="Q21" s="372" t="n">
        <f aca="false">(L21/P21-1)</f>
        <v>0.579490646833446</v>
      </c>
    </row>
    <row r="22" s="365" customFormat="true" ht="18" hidden="false" customHeight="true" outlineLevel="0" collapsed="false">
      <c r="A22" s="366" t="s">
        <v>211</v>
      </c>
      <c r="B22" s="367" t="n">
        <v>152.136</v>
      </c>
      <c r="C22" s="368" t="n">
        <v>0</v>
      </c>
      <c r="D22" s="368" t="n">
        <f aca="false">C22+B22</f>
        <v>152.136</v>
      </c>
      <c r="E22" s="369" t="n">
        <f aca="false">D22/$D$8</f>
        <v>0.0116837095055781</v>
      </c>
      <c r="F22" s="370" t="n">
        <v>153.968</v>
      </c>
      <c r="G22" s="368" t="n">
        <v>3.615</v>
      </c>
      <c r="H22" s="368" t="n">
        <f aca="false">G22+F22</f>
        <v>157.583</v>
      </c>
      <c r="I22" s="371" t="n">
        <f aca="false">(D22/H22-1)</f>
        <v>-0.0345659112975386</v>
      </c>
      <c r="J22" s="370" t="n">
        <v>152.136</v>
      </c>
      <c r="K22" s="368"/>
      <c r="L22" s="368" t="n">
        <f aca="false">K22+J22</f>
        <v>152.136</v>
      </c>
      <c r="M22" s="371" t="n">
        <f aca="false">(L22/$L$8)</f>
        <v>0.0116837095055781</v>
      </c>
      <c r="N22" s="370" t="n">
        <v>153.968</v>
      </c>
      <c r="O22" s="368" t="n">
        <v>3.615</v>
      </c>
      <c r="P22" s="368" t="n">
        <f aca="false">O22+N22</f>
        <v>157.583</v>
      </c>
      <c r="Q22" s="372" t="n">
        <f aca="false">(L22/P22-1)</f>
        <v>-0.0345659112975386</v>
      </c>
    </row>
    <row r="23" s="365" customFormat="true" ht="18" hidden="false" customHeight="true" outlineLevel="0" collapsed="false">
      <c r="A23" s="366" t="s">
        <v>244</v>
      </c>
      <c r="B23" s="367" t="n">
        <v>142.125</v>
      </c>
      <c r="C23" s="368" t="n">
        <v>4.918</v>
      </c>
      <c r="D23" s="368" t="n">
        <f aca="false">C23+B23</f>
        <v>147.043</v>
      </c>
      <c r="E23" s="369" t="n">
        <f aca="false">D23/$D$8</f>
        <v>0.0112925783301041</v>
      </c>
      <c r="F23" s="370" t="n">
        <v>56.2</v>
      </c>
      <c r="G23" s="368" t="n">
        <v>1.562</v>
      </c>
      <c r="H23" s="368" t="n">
        <f aca="false">G23+F23</f>
        <v>57.762</v>
      </c>
      <c r="I23" s="371" t="n">
        <f aca="false">(D23/H23-1)</f>
        <v>1.54567016377549</v>
      </c>
      <c r="J23" s="370" t="n">
        <v>142.125</v>
      </c>
      <c r="K23" s="368" t="n">
        <v>4.918</v>
      </c>
      <c r="L23" s="368" t="n">
        <f aca="false">K23+J23</f>
        <v>147.043</v>
      </c>
      <c r="M23" s="371" t="n">
        <f aca="false">(L23/$L$8)</f>
        <v>0.0112925783301041</v>
      </c>
      <c r="N23" s="370" t="n">
        <v>56.2</v>
      </c>
      <c r="O23" s="368" t="n">
        <v>1.562</v>
      </c>
      <c r="P23" s="368" t="n">
        <f aca="false">O23+N23</f>
        <v>57.762</v>
      </c>
      <c r="Q23" s="372" t="n">
        <f aca="false">(L23/P23-1)</f>
        <v>1.54567016377549</v>
      </c>
    </row>
    <row r="24" s="365" customFormat="true" ht="18" hidden="false" customHeight="true" outlineLevel="0" collapsed="false">
      <c r="A24" s="366" t="s">
        <v>226</v>
      </c>
      <c r="B24" s="367" t="n">
        <v>124.253</v>
      </c>
      <c r="C24" s="368" t="n">
        <v>0</v>
      </c>
      <c r="D24" s="368" t="n">
        <f aca="false">C24+B24</f>
        <v>124.253</v>
      </c>
      <c r="E24" s="369" t="n">
        <f aca="false">D24/$D$8</f>
        <v>0.00954235655726846</v>
      </c>
      <c r="F24" s="370" t="n">
        <v>139.78</v>
      </c>
      <c r="G24" s="368"/>
      <c r="H24" s="368" t="n">
        <f aca="false">G24+F24</f>
        <v>139.78</v>
      </c>
      <c r="I24" s="371" t="n">
        <f aca="false">(D24/H24-1)</f>
        <v>-0.111081699813993</v>
      </c>
      <c r="J24" s="370" t="n">
        <v>124.253</v>
      </c>
      <c r="K24" s="368"/>
      <c r="L24" s="368" t="n">
        <f aca="false">K24+J24</f>
        <v>124.253</v>
      </c>
      <c r="M24" s="371" t="n">
        <f aca="false">(L24/$L$8)</f>
        <v>0.00954235655726846</v>
      </c>
      <c r="N24" s="370" t="n">
        <v>139.78</v>
      </c>
      <c r="O24" s="368"/>
      <c r="P24" s="368" t="n">
        <f aca="false">O24+N24</f>
        <v>139.78</v>
      </c>
      <c r="Q24" s="372" t="n">
        <f aca="false">(L24/P24-1)</f>
        <v>-0.111081699813993</v>
      </c>
    </row>
    <row r="25" s="365" customFormat="true" ht="18" hidden="false" customHeight="true" outlineLevel="0" collapsed="false">
      <c r="A25" s="366" t="s">
        <v>215</v>
      </c>
      <c r="B25" s="367" t="n">
        <v>121.661</v>
      </c>
      <c r="C25" s="368" t="n">
        <v>0</v>
      </c>
      <c r="D25" s="368" t="n">
        <f aca="false">C25+B25</f>
        <v>121.661</v>
      </c>
      <c r="E25" s="369" t="n">
        <f aca="false">D25/$D$8</f>
        <v>0.00934329666980949</v>
      </c>
      <c r="F25" s="370" t="n">
        <v>267.897</v>
      </c>
      <c r="G25" s="368"/>
      <c r="H25" s="368" t="n">
        <f aca="false">G25+F25</f>
        <v>267.897</v>
      </c>
      <c r="I25" s="371" t="n">
        <f aca="false">(D25/H25-1)</f>
        <v>-0.545866508396884</v>
      </c>
      <c r="J25" s="370" t="n">
        <v>121.661</v>
      </c>
      <c r="K25" s="368"/>
      <c r="L25" s="368" t="n">
        <f aca="false">K25+J25</f>
        <v>121.661</v>
      </c>
      <c r="M25" s="371" t="n">
        <f aca="false">(L25/$L$8)</f>
        <v>0.00934329666980949</v>
      </c>
      <c r="N25" s="370" t="n">
        <v>267.897</v>
      </c>
      <c r="O25" s="368"/>
      <c r="P25" s="368" t="n">
        <f aca="false">O25+N25</f>
        <v>267.897</v>
      </c>
      <c r="Q25" s="372" t="n">
        <f aca="false">(L25/P25-1)</f>
        <v>-0.545866508396884</v>
      </c>
    </row>
    <row r="26" s="365" customFormat="true" ht="18" hidden="false" customHeight="true" outlineLevel="0" collapsed="false">
      <c r="A26" s="366" t="s">
        <v>223</v>
      </c>
      <c r="B26" s="367" t="n">
        <v>113.498</v>
      </c>
      <c r="C26" s="368" t="n">
        <v>0</v>
      </c>
      <c r="D26" s="368" t="n">
        <f aca="false">C26+B26</f>
        <v>113.498</v>
      </c>
      <c r="E26" s="369" t="n">
        <f aca="false">D26/$D$8</f>
        <v>0.00871639626034668</v>
      </c>
      <c r="F26" s="370" t="n">
        <v>131.871</v>
      </c>
      <c r="G26" s="368" t="n">
        <v>0.08</v>
      </c>
      <c r="H26" s="368" t="n">
        <f aca="false">G26+F26</f>
        <v>131.951</v>
      </c>
      <c r="I26" s="371" t="n">
        <f aca="false">(D26/H26-1)</f>
        <v>-0.139847367583421</v>
      </c>
      <c r="J26" s="370" t="n">
        <v>113.498</v>
      </c>
      <c r="K26" s="368"/>
      <c r="L26" s="368" t="n">
        <f aca="false">K26+J26</f>
        <v>113.498</v>
      </c>
      <c r="M26" s="371" t="n">
        <f aca="false">(L26/$L$8)</f>
        <v>0.00871639626034668</v>
      </c>
      <c r="N26" s="370" t="n">
        <v>131.871</v>
      </c>
      <c r="O26" s="368" t="n">
        <v>0.08</v>
      </c>
      <c r="P26" s="368" t="n">
        <f aca="false">O26+N26</f>
        <v>131.951</v>
      </c>
      <c r="Q26" s="372" t="n">
        <f aca="false">(L26/P26-1)</f>
        <v>-0.139847367583421</v>
      </c>
    </row>
    <row r="27" s="365" customFormat="true" ht="18" hidden="false" customHeight="true" outlineLevel="0" collapsed="false">
      <c r="A27" s="366" t="s">
        <v>219</v>
      </c>
      <c r="B27" s="367" t="n">
        <v>109.306</v>
      </c>
      <c r="C27" s="368" t="n">
        <v>0.62</v>
      </c>
      <c r="D27" s="368" t="n">
        <f aca="false">C27+B27</f>
        <v>109.926</v>
      </c>
      <c r="E27" s="369" t="n">
        <f aca="false">D27/$D$8</f>
        <v>0.00844207453272189</v>
      </c>
      <c r="F27" s="370" t="n">
        <v>103.059</v>
      </c>
      <c r="G27" s="368"/>
      <c r="H27" s="368" t="n">
        <f aca="false">G27+F27</f>
        <v>103.059</v>
      </c>
      <c r="I27" s="371" t="n">
        <f aca="false">(D27/H27-1)</f>
        <v>0.0666317352196315</v>
      </c>
      <c r="J27" s="370" t="n">
        <v>109.306</v>
      </c>
      <c r="K27" s="368" t="n">
        <v>0.62</v>
      </c>
      <c r="L27" s="368" t="n">
        <f aca="false">K27+J27</f>
        <v>109.926</v>
      </c>
      <c r="M27" s="371" t="n">
        <f aca="false">(L27/$L$8)</f>
        <v>0.00844207453272189</v>
      </c>
      <c r="N27" s="370" t="n">
        <v>103.059</v>
      </c>
      <c r="O27" s="368"/>
      <c r="P27" s="368" t="n">
        <f aca="false">O27+N27</f>
        <v>103.059</v>
      </c>
      <c r="Q27" s="372" t="n">
        <f aca="false">(L27/P27-1)</f>
        <v>0.0666317352196315</v>
      </c>
    </row>
    <row r="28" s="365" customFormat="true" ht="18" hidden="false" customHeight="true" outlineLevel="0" collapsed="false">
      <c r="A28" s="366" t="s">
        <v>231</v>
      </c>
      <c r="B28" s="367" t="n">
        <v>57.195</v>
      </c>
      <c r="C28" s="368" t="n">
        <v>0</v>
      </c>
      <c r="D28" s="368" t="n">
        <f aca="false">C28+B28</f>
        <v>57.195</v>
      </c>
      <c r="E28" s="369" t="n">
        <f aca="false">D28/$D$8</f>
        <v>0.0043924499472284</v>
      </c>
      <c r="F28" s="370" t="n">
        <v>61.481</v>
      </c>
      <c r="G28" s="368" t="n">
        <v>4.095</v>
      </c>
      <c r="H28" s="368" t="n">
        <f aca="false">G28+F28</f>
        <v>65.576</v>
      </c>
      <c r="I28" s="371" t="n">
        <f aca="false">(D28/H28-1)</f>
        <v>-0.127805904599244</v>
      </c>
      <c r="J28" s="370" t="n">
        <v>57.195</v>
      </c>
      <c r="K28" s="368"/>
      <c r="L28" s="368" t="n">
        <f aca="false">K28+J28</f>
        <v>57.195</v>
      </c>
      <c r="M28" s="371" t="n">
        <f aca="false">(L28/$L$8)</f>
        <v>0.0043924499472284</v>
      </c>
      <c r="N28" s="370" t="n">
        <v>61.481</v>
      </c>
      <c r="O28" s="368" t="n">
        <v>4.095</v>
      </c>
      <c r="P28" s="368" t="n">
        <f aca="false">O28+N28</f>
        <v>65.576</v>
      </c>
      <c r="Q28" s="372" t="n">
        <f aca="false">(L28/P28-1)</f>
        <v>-0.127805904599244</v>
      </c>
    </row>
    <row r="29" s="365" customFormat="true" ht="18" hidden="false" customHeight="true" outlineLevel="0" collapsed="false">
      <c r="A29" s="366" t="s">
        <v>209</v>
      </c>
      <c r="B29" s="367" t="n">
        <v>46.066</v>
      </c>
      <c r="C29" s="368" t="n">
        <v>0.25</v>
      </c>
      <c r="D29" s="368" t="n">
        <f aca="false">C29+B29</f>
        <v>46.316</v>
      </c>
      <c r="E29" s="369" t="n">
        <f aca="false">D29/$D$8</f>
        <v>0.00355696672359175</v>
      </c>
      <c r="F29" s="370" t="n">
        <v>54.299</v>
      </c>
      <c r="G29" s="368"/>
      <c r="H29" s="368" t="n">
        <f aca="false">G29+F29</f>
        <v>54.299</v>
      </c>
      <c r="I29" s="371" t="n">
        <f aca="false">(D29/H29-1)</f>
        <v>-0.147019282123059</v>
      </c>
      <c r="J29" s="370" t="n">
        <v>46.066</v>
      </c>
      <c r="K29" s="368" t="n">
        <v>0.25</v>
      </c>
      <c r="L29" s="368" t="n">
        <f aca="false">K29+J29</f>
        <v>46.316</v>
      </c>
      <c r="M29" s="371" t="n">
        <f aca="false">(L29/$L$8)</f>
        <v>0.00355696672359175</v>
      </c>
      <c r="N29" s="370" t="n">
        <v>54.299</v>
      </c>
      <c r="O29" s="368"/>
      <c r="P29" s="368" t="n">
        <f aca="false">O29+N29</f>
        <v>54.299</v>
      </c>
      <c r="Q29" s="372" t="n">
        <f aca="false">(L29/P29-1)</f>
        <v>-0.147019282123059</v>
      </c>
    </row>
    <row r="30" s="365" customFormat="true" ht="18" hidden="false" customHeight="true" outlineLevel="0" collapsed="false">
      <c r="A30" s="366" t="s">
        <v>237</v>
      </c>
      <c r="B30" s="367" t="n">
        <v>39.511</v>
      </c>
      <c r="C30" s="368" t="n">
        <v>0</v>
      </c>
      <c r="D30" s="368" t="n">
        <f aca="false">C30+B30</f>
        <v>39.511</v>
      </c>
      <c r="E30" s="369" t="n">
        <f aca="false">D30/$D$8</f>
        <v>0.00303435772121586</v>
      </c>
      <c r="F30" s="370" t="n">
        <v>27.903</v>
      </c>
      <c r="G30" s="368" t="n">
        <v>3.512</v>
      </c>
      <c r="H30" s="368" t="n">
        <f aca="false">G30+F30</f>
        <v>31.415</v>
      </c>
      <c r="I30" s="371" t="n">
        <f aca="false">(D30/H30-1)</f>
        <v>0.257711284418272</v>
      </c>
      <c r="J30" s="370" t="n">
        <v>39.511</v>
      </c>
      <c r="K30" s="368"/>
      <c r="L30" s="368" t="n">
        <f aca="false">K30+J30</f>
        <v>39.511</v>
      </c>
      <c r="M30" s="371" t="n">
        <f aca="false">(L30/$L$8)</f>
        <v>0.00303435772121586</v>
      </c>
      <c r="N30" s="370" t="n">
        <v>27.903</v>
      </c>
      <c r="O30" s="368" t="n">
        <v>3.512</v>
      </c>
      <c r="P30" s="368" t="n">
        <f aca="false">O30+N30</f>
        <v>31.415</v>
      </c>
      <c r="Q30" s="372" t="n">
        <f aca="false">(L30/P30-1)</f>
        <v>0.257711284418272</v>
      </c>
    </row>
    <row r="31" s="365" customFormat="true" ht="18" hidden="false" customHeight="true" outlineLevel="0" collapsed="false">
      <c r="A31" s="366" t="s">
        <v>243</v>
      </c>
      <c r="B31" s="367" t="n">
        <v>10.663</v>
      </c>
      <c r="C31" s="368" t="n">
        <v>25.625</v>
      </c>
      <c r="D31" s="368" t="n">
        <f aca="false">C31+B31</f>
        <v>36.288</v>
      </c>
      <c r="E31" s="369" t="n">
        <f aca="false">D31/$D$8</f>
        <v>0.00278683842442563</v>
      </c>
      <c r="F31" s="370" t="n">
        <v>10.131</v>
      </c>
      <c r="G31" s="368" t="n">
        <v>29.416</v>
      </c>
      <c r="H31" s="368" t="n">
        <f aca="false">G31+F31</f>
        <v>39.547</v>
      </c>
      <c r="I31" s="371" t="n">
        <f aca="false">(D31/H31-1)</f>
        <v>-0.0824082736996485</v>
      </c>
      <c r="J31" s="370" t="n">
        <v>10.663</v>
      </c>
      <c r="K31" s="368" t="n">
        <v>25.625</v>
      </c>
      <c r="L31" s="368" t="n">
        <f aca="false">K31+J31</f>
        <v>36.288</v>
      </c>
      <c r="M31" s="371" t="n">
        <f aca="false">(L31/$L$8)</f>
        <v>0.00278683842442563</v>
      </c>
      <c r="N31" s="370" t="n">
        <v>10.131</v>
      </c>
      <c r="O31" s="368" t="n">
        <v>29.416</v>
      </c>
      <c r="P31" s="368" t="n">
        <f aca="false">O31+N31</f>
        <v>39.547</v>
      </c>
      <c r="Q31" s="372" t="n">
        <f aca="false">(L31/P31-1)</f>
        <v>-0.0824082736996485</v>
      </c>
    </row>
    <row r="32" s="365" customFormat="true" ht="18" hidden="false" customHeight="true" outlineLevel="0" collapsed="false">
      <c r="A32" s="366" t="s">
        <v>224</v>
      </c>
      <c r="B32" s="367" t="n">
        <v>34.615</v>
      </c>
      <c r="C32" s="368" t="n">
        <v>0</v>
      </c>
      <c r="D32" s="368" t="n">
        <f aca="false">C32+B32</f>
        <v>34.615</v>
      </c>
      <c r="E32" s="369" t="n">
        <f aca="false">D32/$D$8</f>
        <v>0.00265835571157113</v>
      </c>
      <c r="F32" s="370" t="n">
        <v>45.786</v>
      </c>
      <c r="G32" s="368"/>
      <c r="H32" s="368" t="n">
        <f aca="false">G32+F32</f>
        <v>45.786</v>
      </c>
      <c r="I32" s="371" t="n">
        <f aca="false">(D32/H32-1)</f>
        <v>-0.243982876861923</v>
      </c>
      <c r="J32" s="370" t="n">
        <v>34.615</v>
      </c>
      <c r="K32" s="368"/>
      <c r="L32" s="368" t="n">
        <f aca="false">K32+J32</f>
        <v>34.615</v>
      </c>
      <c r="M32" s="371" t="n">
        <f aca="false">(L32/$L$8)</f>
        <v>0.00265835571157113</v>
      </c>
      <c r="N32" s="370" t="n">
        <v>45.786</v>
      </c>
      <c r="O32" s="368"/>
      <c r="P32" s="368" t="n">
        <f aca="false">O32+N32</f>
        <v>45.786</v>
      </c>
      <c r="Q32" s="372" t="n">
        <f aca="false">(L32/P32-1)</f>
        <v>-0.243982876861923</v>
      </c>
    </row>
    <row r="33" s="365" customFormat="true" ht="18" hidden="false" customHeight="true" outlineLevel="0" collapsed="false">
      <c r="A33" s="366" t="s">
        <v>218</v>
      </c>
      <c r="B33" s="367" t="n">
        <v>30.844</v>
      </c>
      <c r="C33" s="368" t="n">
        <v>0</v>
      </c>
      <c r="D33" s="368" t="n">
        <f aca="false">C33+B33</f>
        <v>30.844</v>
      </c>
      <c r="E33" s="369" t="n">
        <f aca="false">D33/$D$8</f>
        <v>0.00236875122252492</v>
      </c>
      <c r="F33" s="370" t="n">
        <v>31.665</v>
      </c>
      <c r="G33" s="368"/>
      <c r="H33" s="368" t="n">
        <f aca="false">G33+F33</f>
        <v>31.665</v>
      </c>
      <c r="I33" s="371" t="n">
        <f aca="false">(D33/H33-1)</f>
        <v>-0.0259276804042319</v>
      </c>
      <c r="J33" s="370" t="n">
        <v>30.844</v>
      </c>
      <c r="K33" s="368"/>
      <c r="L33" s="368" t="n">
        <f aca="false">K33+J33</f>
        <v>30.844</v>
      </c>
      <c r="M33" s="371" t="n">
        <f aca="false">(L33/$L$8)</f>
        <v>0.00236875122252492</v>
      </c>
      <c r="N33" s="370" t="n">
        <v>31.665</v>
      </c>
      <c r="O33" s="368"/>
      <c r="P33" s="368" t="n">
        <f aca="false">O33+N33</f>
        <v>31.665</v>
      </c>
      <c r="Q33" s="372" t="n">
        <f aca="false">(L33/P33-1)</f>
        <v>-0.0259276804042319</v>
      </c>
    </row>
    <row r="34" s="365" customFormat="true" ht="18" hidden="false" customHeight="true" outlineLevel="0" collapsed="false">
      <c r="A34" s="366" t="s">
        <v>225</v>
      </c>
      <c r="B34" s="367" t="n">
        <v>30.137</v>
      </c>
      <c r="C34" s="368" t="n">
        <v>0.587</v>
      </c>
      <c r="D34" s="368" t="n">
        <f aca="false">C34+B34</f>
        <v>30.724</v>
      </c>
      <c r="E34" s="369" t="n">
        <f aca="false">D34/$D$8</f>
        <v>0.00235953548699441</v>
      </c>
      <c r="F34" s="370" t="n">
        <v>120.198</v>
      </c>
      <c r="G34" s="368" t="n">
        <v>1.582</v>
      </c>
      <c r="H34" s="368" t="n">
        <f aca="false">G34+F34</f>
        <v>121.78</v>
      </c>
      <c r="I34" s="371" t="n">
        <f aca="false">(D34/H34-1)</f>
        <v>-0.747708983412712</v>
      </c>
      <c r="J34" s="370" t="n">
        <v>30.137</v>
      </c>
      <c r="K34" s="368" t="n">
        <v>0.587</v>
      </c>
      <c r="L34" s="368" t="n">
        <f aca="false">K34+J34</f>
        <v>30.724</v>
      </c>
      <c r="M34" s="371" t="n">
        <f aca="false">(L34/$L$8)</f>
        <v>0.00235953548699441</v>
      </c>
      <c r="N34" s="370" t="n">
        <v>120.198</v>
      </c>
      <c r="O34" s="368" t="n">
        <v>1.582</v>
      </c>
      <c r="P34" s="368" t="n">
        <f aca="false">O34+N34</f>
        <v>121.78</v>
      </c>
      <c r="Q34" s="372" t="n">
        <f aca="false">(L34/P34-1)</f>
        <v>-0.747708983412712</v>
      </c>
    </row>
    <row r="35" s="365" customFormat="true" ht="18" hidden="false" customHeight="true" outlineLevel="0" collapsed="false">
      <c r="A35" s="366" t="s">
        <v>235</v>
      </c>
      <c r="B35" s="367" t="n">
        <v>0</v>
      </c>
      <c r="C35" s="368" t="n">
        <v>25.721</v>
      </c>
      <c r="D35" s="368" t="n">
        <f aca="false">C35+B35</f>
        <v>25.721</v>
      </c>
      <c r="E35" s="369" t="n">
        <f aca="false">D35/$D$8</f>
        <v>0.00197531611316831</v>
      </c>
      <c r="F35" s="370" t="n">
        <v>3.09</v>
      </c>
      <c r="G35" s="368" t="n">
        <v>9.286</v>
      </c>
      <c r="H35" s="368" t="n">
        <f aca="false">G35+F35</f>
        <v>12.376</v>
      </c>
      <c r="I35" s="371" t="n">
        <f aca="false">(D35/H35-1)</f>
        <v>1.0782967032967</v>
      </c>
      <c r="J35" s="370"/>
      <c r="K35" s="368" t="n">
        <v>25.721</v>
      </c>
      <c r="L35" s="368" t="n">
        <f aca="false">K35+J35</f>
        <v>25.721</v>
      </c>
      <c r="M35" s="371" t="n">
        <f aca="false">(L35/$L$8)</f>
        <v>0.00197531611316831</v>
      </c>
      <c r="N35" s="370" t="n">
        <v>3.09</v>
      </c>
      <c r="O35" s="368" t="n">
        <v>9.286</v>
      </c>
      <c r="P35" s="368" t="n">
        <f aca="false">O35+N35</f>
        <v>12.376</v>
      </c>
      <c r="Q35" s="372" t="n">
        <f aca="false">(L35/P35-1)</f>
        <v>1.0782967032967</v>
      </c>
    </row>
    <row r="36" s="365" customFormat="true" ht="18" hidden="false" customHeight="true" outlineLevel="0" collapsed="false">
      <c r="A36" s="366" t="s">
        <v>242</v>
      </c>
      <c r="B36" s="367" t="n">
        <v>21.052</v>
      </c>
      <c r="C36" s="368" t="n">
        <v>0.085</v>
      </c>
      <c r="D36" s="368" t="n">
        <f aca="false">C36+B36</f>
        <v>21.137</v>
      </c>
      <c r="E36" s="369" t="n">
        <f aca="false">D36/$D$8</f>
        <v>0.0016232750159029</v>
      </c>
      <c r="F36" s="370" t="n">
        <v>21.802</v>
      </c>
      <c r="G36" s="368" t="n">
        <v>0.6</v>
      </c>
      <c r="H36" s="368" t="n">
        <f aca="false">G36+F36</f>
        <v>22.402</v>
      </c>
      <c r="I36" s="371" t="n">
        <f aca="false">(D36/H36-1)</f>
        <v>-0.0564681724845996</v>
      </c>
      <c r="J36" s="370" t="n">
        <v>21.052</v>
      </c>
      <c r="K36" s="368" t="n">
        <v>0.085</v>
      </c>
      <c r="L36" s="368" t="n">
        <f aca="false">K36+J36</f>
        <v>21.137</v>
      </c>
      <c r="M36" s="371" t="n">
        <f aca="false">(L36/$L$8)</f>
        <v>0.0016232750159029</v>
      </c>
      <c r="N36" s="370" t="n">
        <v>21.802</v>
      </c>
      <c r="O36" s="368" t="n">
        <v>0.6</v>
      </c>
      <c r="P36" s="368" t="n">
        <f aca="false">O36+N36</f>
        <v>22.402</v>
      </c>
      <c r="Q36" s="372" t="n">
        <f aca="false">(L36/P36-1)</f>
        <v>-0.0564681724845996</v>
      </c>
    </row>
    <row r="37" s="365" customFormat="true" ht="18" hidden="false" customHeight="true" outlineLevel="0" collapsed="false">
      <c r="A37" s="366" t="s">
        <v>221</v>
      </c>
      <c r="B37" s="367" t="n">
        <v>20.222</v>
      </c>
      <c r="C37" s="368" t="n">
        <v>0</v>
      </c>
      <c r="D37" s="368" t="n">
        <f aca="false">C37+B37</f>
        <v>20.222</v>
      </c>
      <c r="E37" s="369" t="n">
        <f aca="false">D37/$D$8</f>
        <v>0.00155300503248278</v>
      </c>
      <c r="F37" s="370" t="n">
        <v>35.917</v>
      </c>
      <c r="G37" s="368" t="n">
        <v>11.104</v>
      </c>
      <c r="H37" s="368" t="n">
        <f aca="false">G37+F37</f>
        <v>47.021</v>
      </c>
      <c r="I37" s="371" t="n">
        <f aca="false">(D37/H37-1)</f>
        <v>-0.569936836732524</v>
      </c>
      <c r="J37" s="370" t="n">
        <v>20.222</v>
      </c>
      <c r="K37" s="368"/>
      <c r="L37" s="368" t="n">
        <f aca="false">K37+J37</f>
        <v>20.222</v>
      </c>
      <c r="M37" s="371" t="n">
        <f aca="false">(L37/$L$8)</f>
        <v>0.00155300503248278</v>
      </c>
      <c r="N37" s="370" t="n">
        <v>35.917</v>
      </c>
      <c r="O37" s="368" t="n">
        <v>11.104</v>
      </c>
      <c r="P37" s="368" t="n">
        <f aca="false">O37+N37</f>
        <v>47.021</v>
      </c>
      <c r="Q37" s="372" t="n">
        <f aca="false">(L37/P37-1)</f>
        <v>-0.569936836732524</v>
      </c>
    </row>
    <row r="38" s="365" customFormat="true" ht="18" hidden="false" customHeight="true" outlineLevel="0" collapsed="false">
      <c r="A38" s="366" t="s">
        <v>247</v>
      </c>
      <c r="B38" s="367" t="n">
        <v>0</v>
      </c>
      <c r="C38" s="368" t="n">
        <v>20.216</v>
      </c>
      <c r="D38" s="368" t="n">
        <f aca="false">C38+B38</f>
        <v>20.216</v>
      </c>
      <c r="E38" s="369" t="n">
        <f aca="false">D38/$D$8</f>
        <v>0.00155254424570625</v>
      </c>
      <c r="F38" s="370"/>
      <c r="G38" s="368" t="n">
        <v>11.727</v>
      </c>
      <c r="H38" s="368" t="n">
        <f aca="false">G38+F38</f>
        <v>11.727</v>
      </c>
      <c r="I38" s="371" t="n">
        <f aca="false">(D38/H38-1)</f>
        <v>0.723885051590347</v>
      </c>
      <c r="J38" s="370"/>
      <c r="K38" s="368" t="n">
        <v>20.216</v>
      </c>
      <c r="L38" s="368" t="n">
        <f aca="false">K38+J38</f>
        <v>20.216</v>
      </c>
      <c r="M38" s="371" t="n">
        <f aca="false">(L38/$L$8)</f>
        <v>0.00155254424570625</v>
      </c>
      <c r="N38" s="370"/>
      <c r="O38" s="368" t="n">
        <v>11.727</v>
      </c>
      <c r="P38" s="368" t="n">
        <f aca="false">O38+N38</f>
        <v>11.727</v>
      </c>
      <c r="Q38" s="372" t="n">
        <f aca="false">(L38/P38-1)</f>
        <v>0.723885051590347</v>
      </c>
    </row>
    <row r="39" s="365" customFormat="true" ht="18" hidden="false" customHeight="true" outlineLevel="0" collapsed="false">
      <c r="A39" s="366" t="s">
        <v>228</v>
      </c>
      <c r="B39" s="367" t="n">
        <v>18.75</v>
      </c>
      <c r="C39" s="368" t="n">
        <v>1.132</v>
      </c>
      <c r="D39" s="368" t="n">
        <f aca="false">C39+B39</f>
        <v>19.882</v>
      </c>
      <c r="E39" s="369" t="n">
        <f aca="false">D39/$D$8</f>
        <v>0.00152689378181301</v>
      </c>
      <c r="F39" s="370" t="n">
        <v>21.63</v>
      </c>
      <c r="G39" s="368" t="n">
        <v>0.098</v>
      </c>
      <c r="H39" s="368" t="n">
        <f aca="false">G39+F39</f>
        <v>21.728</v>
      </c>
      <c r="I39" s="371" t="n">
        <f aca="false">(D39/H39-1)</f>
        <v>-0.0849594992636228</v>
      </c>
      <c r="J39" s="370" t="n">
        <v>18.75</v>
      </c>
      <c r="K39" s="368" t="n">
        <v>1.132</v>
      </c>
      <c r="L39" s="368" t="n">
        <f aca="false">K39+J39</f>
        <v>19.882</v>
      </c>
      <c r="M39" s="371" t="n">
        <f aca="false">(L39/$L$8)</f>
        <v>0.00152689378181301</v>
      </c>
      <c r="N39" s="370" t="n">
        <v>21.63</v>
      </c>
      <c r="O39" s="368" t="n">
        <v>0.098</v>
      </c>
      <c r="P39" s="368" t="n">
        <f aca="false">O39+N39</f>
        <v>21.728</v>
      </c>
      <c r="Q39" s="372" t="n">
        <f aca="false">(L39/P39-1)</f>
        <v>-0.0849594992636228</v>
      </c>
    </row>
    <row r="40" s="365" customFormat="true" ht="18" hidden="false" customHeight="true" outlineLevel="0" collapsed="false">
      <c r="A40" s="366" t="s">
        <v>241</v>
      </c>
      <c r="B40" s="367" t="n">
        <v>16.173</v>
      </c>
      <c r="C40" s="368" t="n">
        <v>0</v>
      </c>
      <c r="D40" s="368" t="n">
        <f aca="false">C40+B40</f>
        <v>16.173</v>
      </c>
      <c r="E40" s="369" t="n">
        <f aca="false">D40/$D$8</f>
        <v>0.00124205075612422</v>
      </c>
      <c r="F40" s="370" t="n">
        <v>13.231</v>
      </c>
      <c r="G40" s="368" t="n">
        <v>1.631</v>
      </c>
      <c r="H40" s="368" t="n">
        <f aca="false">G40+F40</f>
        <v>14.862</v>
      </c>
      <c r="I40" s="371" t="n">
        <f aca="false">(D40/H40-1)</f>
        <v>0.0882115462252724</v>
      </c>
      <c r="J40" s="370" t="n">
        <v>16.173</v>
      </c>
      <c r="K40" s="368"/>
      <c r="L40" s="368" t="n">
        <f aca="false">K40+J40</f>
        <v>16.173</v>
      </c>
      <c r="M40" s="371" t="n">
        <f aca="false">(L40/$L$8)</f>
        <v>0.00124205075612422</v>
      </c>
      <c r="N40" s="370" t="n">
        <v>13.231</v>
      </c>
      <c r="O40" s="368" t="n">
        <v>1.631</v>
      </c>
      <c r="P40" s="368" t="n">
        <f aca="false">O40+N40</f>
        <v>14.862</v>
      </c>
      <c r="Q40" s="372" t="n">
        <f aca="false">(L40/P40-1)</f>
        <v>0.0882115462252724</v>
      </c>
    </row>
    <row r="41" s="365" customFormat="true" ht="18" hidden="false" customHeight="true" outlineLevel="0" collapsed="false">
      <c r="A41" s="366" t="s">
        <v>238</v>
      </c>
      <c r="B41" s="367" t="n">
        <v>14.945</v>
      </c>
      <c r="C41" s="368" t="n">
        <v>0</v>
      </c>
      <c r="D41" s="368" t="n">
        <f aca="false">C41+B41</f>
        <v>14.945</v>
      </c>
      <c r="E41" s="369" t="n">
        <f aca="false">D41/$D$8</f>
        <v>0.00114774306252869</v>
      </c>
      <c r="F41" s="370" t="n">
        <v>5.04</v>
      </c>
      <c r="G41" s="368"/>
      <c r="H41" s="368" t="n">
        <f aca="false">G41+F41</f>
        <v>5.04</v>
      </c>
      <c r="I41" s="371" t="n">
        <f aca="false">(D41/H41-1)</f>
        <v>1.96527777777778</v>
      </c>
      <c r="J41" s="370" t="n">
        <v>14.945</v>
      </c>
      <c r="K41" s="368"/>
      <c r="L41" s="368" t="n">
        <f aca="false">K41+J41</f>
        <v>14.945</v>
      </c>
      <c r="M41" s="371" t="n">
        <f aca="false">(L41/$L$8)</f>
        <v>0.00114774306252869</v>
      </c>
      <c r="N41" s="370" t="n">
        <v>5.04</v>
      </c>
      <c r="O41" s="368"/>
      <c r="P41" s="368" t="n">
        <f aca="false">O41+N41</f>
        <v>5.04</v>
      </c>
      <c r="Q41" s="372" t="n">
        <f aca="false">(L41/P41-1)</f>
        <v>1.96527777777778</v>
      </c>
    </row>
    <row r="42" s="365" customFormat="true" ht="18" hidden="false" customHeight="true" outlineLevel="0" collapsed="false">
      <c r="A42" s="366" t="s">
        <v>251</v>
      </c>
      <c r="B42" s="367" t="n">
        <v>10.587</v>
      </c>
      <c r="C42" s="368" t="n">
        <v>0.08</v>
      </c>
      <c r="D42" s="368" t="n">
        <f aca="false">C42+B42</f>
        <v>10.667</v>
      </c>
      <c r="E42" s="369" t="n">
        <f aca="false">D42/$D$8</f>
        <v>0.000819202090866077</v>
      </c>
      <c r="F42" s="370" t="n">
        <v>5.663</v>
      </c>
      <c r="G42" s="368" t="n">
        <v>0.47</v>
      </c>
      <c r="H42" s="368" t="n">
        <f aca="false">G42+F42</f>
        <v>6.133</v>
      </c>
      <c r="I42" s="371" t="n">
        <f aca="false">(D42/H42-1)</f>
        <v>0.739279308658079</v>
      </c>
      <c r="J42" s="370" t="n">
        <v>10.587</v>
      </c>
      <c r="K42" s="368" t="n">
        <v>0.08</v>
      </c>
      <c r="L42" s="368" t="n">
        <f aca="false">K42+J42</f>
        <v>10.667</v>
      </c>
      <c r="M42" s="371" t="n">
        <f aca="false">(L42/$L$8)</f>
        <v>0.000819202090866077</v>
      </c>
      <c r="N42" s="370" t="n">
        <v>5.663</v>
      </c>
      <c r="O42" s="368" t="n">
        <v>0.47</v>
      </c>
      <c r="P42" s="368" t="n">
        <f aca="false">O42+N42</f>
        <v>6.133</v>
      </c>
      <c r="Q42" s="372" t="n">
        <f aca="false">(L42/P42-1)</f>
        <v>0.739279308658079</v>
      </c>
    </row>
    <row r="43" s="365" customFormat="true" ht="18" hidden="false" customHeight="true" outlineLevel="0" collapsed="false">
      <c r="A43" s="366" t="s">
        <v>222</v>
      </c>
      <c r="B43" s="367" t="n">
        <v>6.535</v>
      </c>
      <c r="C43" s="368" t="n">
        <v>1.254</v>
      </c>
      <c r="D43" s="368" t="n">
        <f aca="false">C43+B43</f>
        <v>7.789</v>
      </c>
      <c r="E43" s="369" t="n">
        <f aca="false">D43/$D$8</f>
        <v>0.00059817803372606</v>
      </c>
      <c r="F43" s="370" t="n">
        <v>6.83</v>
      </c>
      <c r="G43" s="368" t="n">
        <v>0.804</v>
      </c>
      <c r="H43" s="368" t="n">
        <f aca="false">G43+F43</f>
        <v>7.634</v>
      </c>
      <c r="I43" s="371" t="n">
        <f aca="false">(D43/H43-1)</f>
        <v>0.0203039035892063</v>
      </c>
      <c r="J43" s="370" t="n">
        <v>6.535</v>
      </c>
      <c r="K43" s="368" t="n">
        <v>1.254</v>
      </c>
      <c r="L43" s="368" t="n">
        <f aca="false">K43+J43</f>
        <v>7.789</v>
      </c>
      <c r="M43" s="371" t="n">
        <f aca="false">(L43/$L$8)</f>
        <v>0.00059817803372606</v>
      </c>
      <c r="N43" s="370" t="n">
        <v>6.83</v>
      </c>
      <c r="O43" s="368" t="n">
        <v>0.804</v>
      </c>
      <c r="P43" s="368" t="n">
        <f aca="false">O43+N43</f>
        <v>7.634</v>
      </c>
      <c r="Q43" s="372" t="n">
        <f aca="false">(L43/P43-1)</f>
        <v>0.0203039035892063</v>
      </c>
    </row>
    <row r="44" s="365" customFormat="true" ht="18" hidden="false" customHeight="true" outlineLevel="0" collapsed="false">
      <c r="A44" s="366" t="s">
        <v>229</v>
      </c>
      <c r="B44" s="367" t="n">
        <v>6.997</v>
      </c>
      <c r="C44" s="368" t="n">
        <v>0.175</v>
      </c>
      <c r="D44" s="368" t="n">
        <f aca="false">C44+B44</f>
        <v>7.172</v>
      </c>
      <c r="E44" s="369" t="n">
        <f aca="false">D44/$D$8</f>
        <v>0.000550793793540031</v>
      </c>
      <c r="F44" s="370" t="n">
        <v>6.867</v>
      </c>
      <c r="G44" s="368" t="n">
        <v>1.309</v>
      </c>
      <c r="H44" s="368" t="n">
        <f aca="false">G44+F44</f>
        <v>8.176</v>
      </c>
      <c r="I44" s="371" t="n">
        <f aca="false">(D44/H44-1)</f>
        <v>-0.12279843444227</v>
      </c>
      <c r="J44" s="370" t="n">
        <v>6.997</v>
      </c>
      <c r="K44" s="368" t="n">
        <v>0.175</v>
      </c>
      <c r="L44" s="368" t="n">
        <f aca="false">K44+J44</f>
        <v>7.172</v>
      </c>
      <c r="M44" s="371" t="n">
        <f aca="false">(L44/$L$8)</f>
        <v>0.000550793793540031</v>
      </c>
      <c r="N44" s="370" t="n">
        <v>6.867</v>
      </c>
      <c r="O44" s="368" t="n">
        <v>1.309</v>
      </c>
      <c r="P44" s="368" t="n">
        <f aca="false">O44+N44</f>
        <v>8.176</v>
      </c>
      <c r="Q44" s="372" t="n">
        <f aca="false">(L44/P44-1)</f>
        <v>-0.12279843444227</v>
      </c>
    </row>
    <row r="45" s="365" customFormat="true" ht="18" hidden="false" customHeight="true" outlineLevel="0" collapsed="false">
      <c r="A45" s="366" t="s">
        <v>216</v>
      </c>
      <c r="B45" s="367" t="n">
        <v>6.739</v>
      </c>
      <c r="C45" s="368" t="n">
        <v>0</v>
      </c>
      <c r="D45" s="368" t="n">
        <f aca="false">C45+B45</f>
        <v>6.739</v>
      </c>
      <c r="E45" s="369" t="n">
        <f aca="false">D45/$D$8</f>
        <v>0.000517540347834114</v>
      </c>
      <c r="F45" s="370" t="n">
        <v>14.64</v>
      </c>
      <c r="G45" s="368"/>
      <c r="H45" s="368" t="n">
        <f aca="false">G45+F45</f>
        <v>14.64</v>
      </c>
      <c r="I45" s="371" t="n">
        <f aca="false">(D45/H45-1)</f>
        <v>-0.539685792349727</v>
      </c>
      <c r="J45" s="370" t="n">
        <v>6.739</v>
      </c>
      <c r="K45" s="368"/>
      <c r="L45" s="368" t="n">
        <f aca="false">K45+J45</f>
        <v>6.739</v>
      </c>
      <c r="M45" s="371" t="n">
        <f aca="false">(L45/$L$8)</f>
        <v>0.000517540347834114</v>
      </c>
      <c r="N45" s="370" t="n">
        <v>14.64</v>
      </c>
      <c r="O45" s="368"/>
      <c r="P45" s="368" t="n">
        <f aca="false">O45+N45</f>
        <v>14.64</v>
      </c>
      <c r="Q45" s="372" t="n">
        <f aca="false">(L45/P45-1)</f>
        <v>-0.539685792349727</v>
      </c>
    </row>
    <row r="46" s="365" customFormat="true" ht="18" hidden="false" customHeight="true" outlineLevel="0" collapsed="false">
      <c r="A46" s="366" t="s">
        <v>250</v>
      </c>
      <c r="B46" s="367" t="n">
        <v>5.038</v>
      </c>
      <c r="C46" s="368" t="n">
        <v>0.05</v>
      </c>
      <c r="D46" s="368" t="n">
        <f aca="false">C46+B46</f>
        <v>5.088</v>
      </c>
      <c r="E46" s="369" t="n">
        <f aca="false">D46/$D$8</f>
        <v>0.000390747186493541</v>
      </c>
      <c r="F46" s="370" t="n">
        <v>4.352</v>
      </c>
      <c r="G46" s="368" t="n">
        <v>0.1</v>
      </c>
      <c r="H46" s="368" t="n">
        <f aca="false">G46+F46</f>
        <v>4.452</v>
      </c>
      <c r="I46" s="371" t="n">
        <f aca="false">(D46/H46-1)</f>
        <v>0.142857142857143</v>
      </c>
      <c r="J46" s="370" t="n">
        <v>5.038</v>
      </c>
      <c r="K46" s="368" t="n">
        <v>0.05</v>
      </c>
      <c r="L46" s="368" t="n">
        <f aca="false">K46+J46</f>
        <v>5.088</v>
      </c>
      <c r="M46" s="371" t="n">
        <f aca="false">(L46/$L$8)</f>
        <v>0.000390747186493541</v>
      </c>
      <c r="N46" s="370" t="n">
        <v>4.352</v>
      </c>
      <c r="O46" s="368" t="n">
        <v>0.1</v>
      </c>
      <c r="P46" s="368" t="n">
        <f aca="false">O46+N46</f>
        <v>4.452</v>
      </c>
      <c r="Q46" s="372" t="n">
        <f aca="false">(L46/P46-1)</f>
        <v>0.142857142857143</v>
      </c>
    </row>
    <row r="47" s="365" customFormat="true" ht="18" hidden="false" customHeight="true" outlineLevel="0" collapsed="false">
      <c r="A47" s="366" t="s">
        <v>239</v>
      </c>
      <c r="B47" s="367" t="n">
        <v>4.953</v>
      </c>
      <c r="C47" s="368" t="n">
        <v>0</v>
      </c>
      <c r="D47" s="368" t="n">
        <f aca="false">C47+B47</f>
        <v>4.953</v>
      </c>
      <c r="E47" s="369" t="n">
        <f aca="false">D47/$D$8</f>
        <v>0.000380379484021719</v>
      </c>
      <c r="F47" s="370" t="n">
        <v>3.336</v>
      </c>
      <c r="G47" s="368" t="n">
        <v>0.22</v>
      </c>
      <c r="H47" s="368" t="n">
        <f aca="false">G47+F47</f>
        <v>3.556</v>
      </c>
      <c r="I47" s="371" t="n">
        <f aca="false">(D47/H47-1)</f>
        <v>0.392857142857143</v>
      </c>
      <c r="J47" s="370" t="n">
        <v>4.953</v>
      </c>
      <c r="K47" s="368"/>
      <c r="L47" s="368" t="n">
        <f aca="false">K47+J47</f>
        <v>4.953</v>
      </c>
      <c r="M47" s="371" t="n">
        <f aca="false">(L47/$L$8)</f>
        <v>0.000380379484021719</v>
      </c>
      <c r="N47" s="370" t="n">
        <v>3.336</v>
      </c>
      <c r="O47" s="368" t="n">
        <v>0.22</v>
      </c>
      <c r="P47" s="368" t="n">
        <f aca="false">O47+N47</f>
        <v>3.556</v>
      </c>
      <c r="Q47" s="372" t="n">
        <f aca="false">(L47/P47-1)</f>
        <v>0.392857142857143</v>
      </c>
    </row>
    <row r="48" s="365" customFormat="true" ht="18" hidden="false" customHeight="true" outlineLevel="0" collapsed="false">
      <c r="A48" s="366" t="s">
        <v>245</v>
      </c>
      <c r="B48" s="367" t="n">
        <v>4.327</v>
      </c>
      <c r="C48" s="368" t="n">
        <v>0</v>
      </c>
      <c r="D48" s="368" t="n">
        <f aca="false">C48+B48</f>
        <v>4.327</v>
      </c>
      <c r="E48" s="369" t="n">
        <f aca="false">D48/$D$8</f>
        <v>0.000332304063670902</v>
      </c>
      <c r="F48" s="370" t="n">
        <v>4.688</v>
      </c>
      <c r="G48" s="368" t="n">
        <v>4.4</v>
      </c>
      <c r="H48" s="368" t="n">
        <f aca="false">G48+F48</f>
        <v>9.088</v>
      </c>
      <c r="I48" s="371" t="n">
        <f aca="false">(D48/H48-1)</f>
        <v>-0.523877640845071</v>
      </c>
      <c r="J48" s="370" t="n">
        <v>4.327</v>
      </c>
      <c r="K48" s="368"/>
      <c r="L48" s="368" t="n">
        <f aca="false">K48+J48</f>
        <v>4.327</v>
      </c>
      <c r="M48" s="371" t="n">
        <f aca="false">(L48/$L$8)</f>
        <v>0.000332304063670902</v>
      </c>
      <c r="N48" s="370" t="n">
        <v>4.688</v>
      </c>
      <c r="O48" s="368" t="n">
        <v>4.4</v>
      </c>
      <c r="P48" s="368" t="n">
        <f aca="false">O48+N48</f>
        <v>9.088</v>
      </c>
      <c r="Q48" s="372" t="n">
        <f aca="false">(L48/P48-1)</f>
        <v>-0.523877640845071</v>
      </c>
    </row>
    <row r="49" s="365" customFormat="true" ht="18" hidden="false" customHeight="true" outlineLevel="0" collapsed="false">
      <c r="A49" s="366" t="s">
        <v>230</v>
      </c>
      <c r="B49" s="367" t="n">
        <v>1.874</v>
      </c>
      <c r="C49" s="368" t="n">
        <v>1.243</v>
      </c>
      <c r="D49" s="368" t="n">
        <f aca="false">C49+B49</f>
        <v>3.117</v>
      </c>
      <c r="E49" s="369" t="n">
        <f aca="false">D49/$D$8</f>
        <v>0.000239378730404946</v>
      </c>
      <c r="F49" s="370" t="n">
        <v>11.347</v>
      </c>
      <c r="G49" s="368"/>
      <c r="H49" s="368" t="n">
        <f aca="false">G49+F49</f>
        <v>11.347</v>
      </c>
      <c r="I49" s="371" t="n">
        <f aca="false">(D49/H49-1)</f>
        <v>-0.725301841896537</v>
      </c>
      <c r="J49" s="370" t="n">
        <v>1.874</v>
      </c>
      <c r="K49" s="368" t="n">
        <v>1.243</v>
      </c>
      <c r="L49" s="368" t="n">
        <f aca="false">K49+J49</f>
        <v>3.117</v>
      </c>
      <c r="M49" s="371" t="n">
        <f aca="false">(L49/$L$8)</f>
        <v>0.000239378730404946</v>
      </c>
      <c r="N49" s="370" t="n">
        <v>11.347</v>
      </c>
      <c r="O49" s="368"/>
      <c r="P49" s="368" t="n">
        <f aca="false">O49+N49</f>
        <v>11.347</v>
      </c>
      <c r="Q49" s="372" t="n">
        <f aca="false">(L49/P49-1)</f>
        <v>-0.725301841896537</v>
      </c>
    </row>
    <row r="50" s="365" customFormat="true" ht="18" hidden="false" customHeight="true" outlineLevel="0" collapsed="false">
      <c r="A50" s="366" t="s">
        <v>249</v>
      </c>
      <c r="B50" s="367" t="n">
        <v>3.071</v>
      </c>
      <c r="C50" s="368" t="n">
        <v>0.031</v>
      </c>
      <c r="D50" s="368" t="n">
        <f aca="false">C50+B50</f>
        <v>3.102</v>
      </c>
      <c r="E50" s="369" t="n">
        <f aca="false">D50/$D$8</f>
        <v>0.000238226763463633</v>
      </c>
      <c r="F50" s="370" t="n">
        <v>5.053</v>
      </c>
      <c r="G50" s="368" t="n">
        <v>0.7</v>
      </c>
      <c r="H50" s="368" t="n">
        <f aca="false">G50+F50</f>
        <v>5.753</v>
      </c>
      <c r="I50" s="371" t="n">
        <f aca="false">(D50/H50-1)</f>
        <v>-0.460803059273423</v>
      </c>
      <c r="J50" s="370" t="n">
        <v>3.071</v>
      </c>
      <c r="K50" s="368" t="n">
        <v>0.031</v>
      </c>
      <c r="L50" s="368" t="n">
        <f aca="false">K50+J50</f>
        <v>3.102</v>
      </c>
      <c r="M50" s="371" t="n">
        <f aca="false">(L50/$L$8)</f>
        <v>0.000238226763463633</v>
      </c>
      <c r="N50" s="370" t="n">
        <v>5.053</v>
      </c>
      <c r="O50" s="368" t="n">
        <v>0.7</v>
      </c>
      <c r="P50" s="368" t="n">
        <f aca="false">O50+N50</f>
        <v>5.753</v>
      </c>
      <c r="Q50" s="372" t="n">
        <f aca="false">(L50/P50-1)</f>
        <v>-0.460803059273423</v>
      </c>
    </row>
    <row r="51" s="365" customFormat="true" ht="18" hidden="false" customHeight="true" outlineLevel="0" collapsed="false">
      <c r="A51" s="366" t="s">
        <v>234</v>
      </c>
      <c r="B51" s="367" t="n">
        <v>1.471</v>
      </c>
      <c r="C51" s="368" t="n">
        <v>0.13</v>
      </c>
      <c r="D51" s="368" t="n">
        <f aca="false">C51+B51</f>
        <v>1.601</v>
      </c>
      <c r="E51" s="369" t="n">
        <f aca="false">D51/$D$8</f>
        <v>0.000122953271536195</v>
      </c>
      <c r="F51" s="370" t="n">
        <v>401.922</v>
      </c>
      <c r="G51" s="368" t="n">
        <v>3.762</v>
      </c>
      <c r="H51" s="368" t="n">
        <f aca="false">G51+F51</f>
        <v>405.684</v>
      </c>
      <c r="I51" s="371" t="n">
        <f aca="false">(D51/H51-1)</f>
        <v>-0.99605357864742</v>
      </c>
      <c r="J51" s="370" t="n">
        <v>1.471</v>
      </c>
      <c r="K51" s="368" t="n">
        <v>0.13</v>
      </c>
      <c r="L51" s="368" t="n">
        <f aca="false">K51+J51</f>
        <v>1.601</v>
      </c>
      <c r="M51" s="371" t="n">
        <f aca="false">(L51/$L$8)</f>
        <v>0.000122953271536195</v>
      </c>
      <c r="N51" s="370" t="n">
        <v>401.922</v>
      </c>
      <c r="O51" s="368" t="n">
        <v>3.762</v>
      </c>
      <c r="P51" s="368" t="n">
        <f aca="false">O51+N51</f>
        <v>405.684</v>
      </c>
      <c r="Q51" s="372" t="n">
        <f aca="false">(L51/P51-1)</f>
        <v>-0.99605357864742</v>
      </c>
    </row>
    <row r="52" s="365" customFormat="true" ht="18" hidden="false" customHeight="true" outlineLevel="0" collapsed="false">
      <c r="A52" s="366" t="s">
        <v>236</v>
      </c>
      <c r="B52" s="367" t="n">
        <v>1.393</v>
      </c>
      <c r="C52" s="368" t="n">
        <v>0</v>
      </c>
      <c r="D52" s="368" t="n">
        <f aca="false">C52+B52</f>
        <v>1.393</v>
      </c>
      <c r="E52" s="369" t="n">
        <f aca="false">D52/$D$8</f>
        <v>0.000106979329949981</v>
      </c>
      <c r="F52" s="370" t="n">
        <v>0.418</v>
      </c>
      <c r="G52" s="368"/>
      <c r="H52" s="368" t="n">
        <f aca="false">G52+F52</f>
        <v>0.418</v>
      </c>
      <c r="I52" s="371" t="n">
        <f aca="false">(D52/H52-1)</f>
        <v>2.33253588516746</v>
      </c>
      <c r="J52" s="370" t="n">
        <v>1.393</v>
      </c>
      <c r="K52" s="368"/>
      <c r="L52" s="368" t="n">
        <f aca="false">K52+J52</f>
        <v>1.393</v>
      </c>
      <c r="M52" s="371" t="n">
        <f aca="false">(L52/$L$8)</f>
        <v>0.000106979329949981</v>
      </c>
      <c r="N52" s="370" t="n">
        <v>0.418</v>
      </c>
      <c r="O52" s="368"/>
      <c r="P52" s="368" t="n">
        <f aca="false">O52+N52</f>
        <v>0.418</v>
      </c>
      <c r="Q52" s="372" t="n">
        <f aca="false">(L52/P52-1)</f>
        <v>2.33253588516746</v>
      </c>
    </row>
    <row r="53" s="365" customFormat="true" ht="18" hidden="false" customHeight="true" outlineLevel="0" collapsed="false">
      <c r="A53" s="366" t="s">
        <v>240</v>
      </c>
      <c r="B53" s="367" t="n">
        <v>1.239</v>
      </c>
      <c r="C53" s="368" t="n">
        <v>0.025</v>
      </c>
      <c r="D53" s="368" t="n">
        <f aca="false">C53+B53</f>
        <v>1.264</v>
      </c>
      <c r="E53" s="369" t="n">
        <f aca="false">D53/$D$8</f>
        <v>9.70724142546847E-005</v>
      </c>
      <c r="F53" s="370" t="n">
        <v>1.526</v>
      </c>
      <c r="G53" s="368" t="n">
        <v>3.841</v>
      </c>
      <c r="H53" s="368" t="n">
        <f aca="false">G53+F53</f>
        <v>5.367</v>
      </c>
      <c r="I53" s="371" t="n">
        <f aca="false">(D53/H53-1)</f>
        <v>-0.764486677846097</v>
      </c>
      <c r="J53" s="370" t="n">
        <v>1.239</v>
      </c>
      <c r="K53" s="368" t="n">
        <v>0.025</v>
      </c>
      <c r="L53" s="368" t="n">
        <f aca="false">K53+J53</f>
        <v>1.264</v>
      </c>
      <c r="M53" s="371" t="n">
        <f aca="false">(L53/$L$8)</f>
        <v>9.70724142546847E-005</v>
      </c>
      <c r="N53" s="370" t="n">
        <v>1.526</v>
      </c>
      <c r="O53" s="368" t="n">
        <v>3.841</v>
      </c>
      <c r="P53" s="368" t="n">
        <f aca="false">O53+N53</f>
        <v>5.367</v>
      </c>
      <c r="Q53" s="372" t="n">
        <f aca="false">(L53/P53-1)</f>
        <v>-0.764486677846097</v>
      </c>
    </row>
    <row r="54" s="365" customFormat="true" ht="18" hidden="false" customHeight="true" outlineLevel="0" collapsed="false">
      <c r="A54" s="366" t="s">
        <v>246</v>
      </c>
      <c r="B54" s="367" t="n">
        <v>0</v>
      </c>
      <c r="C54" s="368" t="n">
        <v>1.255</v>
      </c>
      <c r="D54" s="368" t="n">
        <f aca="false">C54+B54</f>
        <v>1.255</v>
      </c>
      <c r="E54" s="369" t="n">
        <f aca="false">D54/$D$8</f>
        <v>9.63812340898966E-005</v>
      </c>
      <c r="F54" s="370"/>
      <c r="G54" s="368"/>
      <c r="H54" s="368" t="n">
        <f aca="false">G54+F54</f>
        <v>0</v>
      </c>
      <c r="I54" s="371" t="e">
        <f aca="false">(D54/H54-1)</f>
        <v>#DIV/0!</v>
      </c>
      <c r="J54" s="370"/>
      <c r="K54" s="368" t="n">
        <v>1.255</v>
      </c>
      <c r="L54" s="368" t="n">
        <f aca="false">K54+J54</f>
        <v>1.255</v>
      </c>
      <c r="M54" s="371" t="n">
        <f aca="false">(L54/$L$8)</f>
        <v>9.63812340898966E-005</v>
      </c>
      <c r="N54" s="370"/>
      <c r="O54" s="368"/>
      <c r="P54" s="368" t="n">
        <f aca="false">O54+N54</f>
        <v>0</v>
      </c>
      <c r="Q54" s="372" t="e">
        <f aca="false">(L54/P54-1)</f>
        <v>#DIV/0!</v>
      </c>
    </row>
    <row r="55" s="365" customFormat="true" ht="18" hidden="false" customHeight="true" outlineLevel="0" collapsed="false">
      <c r="A55" s="366" t="s">
        <v>248</v>
      </c>
      <c r="B55" s="367" t="n">
        <v>0.624</v>
      </c>
      <c r="C55" s="368" t="n">
        <v>0</v>
      </c>
      <c r="D55" s="368" t="n">
        <f aca="false">C55+B55</f>
        <v>0.624</v>
      </c>
      <c r="E55" s="369" t="n">
        <f aca="false">D55/$D$8</f>
        <v>4.79218247586418E-005</v>
      </c>
      <c r="F55" s="370" t="n">
        <v>0.774</v>
      </c>
      <c r="G55" s="368"/>
      <c r="H55" s="368" t="n">
        <f aca="false">G55+F55</f>
        <v>0.774</v>
      </c>
      <c r="I55" s="371" t="n">
        <f aca="false">(D55/H55-1)</f>
        <v>-0.193798449612403</v>
      </c>
      <c r="J55" s="370" t="n">
        <v>0.624</v>
      </c>
      <c r="K55" s="368"/>
      <c r="L55" s="368" t="n">
        <f aca="false">K55+J55</f>
        <v>0.624</v>
      </c>
      <c r="M55" s="371" t="n">
        <f aca="false">(L55/$L$8)</f>
        <v>4.79218247586418E-005</v>
      </c>
      <c r="N55" s="370" t="n">
        <v>0.774</v>
      </c>
      <c r="O55" s="368"/>
      <c r="P55" s="368" t="n">
        <f aca="false">O55+N55</f>
        <v>0.774</v>
      </c>
      <c r="Q55" s="372" t="n">
        <f aca="false">(L55/P55-1)</f>
        <v>-0.193798449612403</v>
      </c>
    </row>
    <row r="56" s="365" customFormat="true" ht="18" hidden="false" customHeight="true" outlineLevel="0" collapsed="false">
      <c r="A56" s="373" t="s">
        <v>252</v>
      </c>
      <c r="B56" s="374" t="n">
        <v>1153.609</v>
      </c>
      <c r="C56" s="375" t="n">
        <v>778.484</v>
      </c>
      <c r="D56" s="375" t="n">
        <f aca="false">C56+B56</f>
        <v>1932.093</v>
      </c>
      <c r="E56" s="376" t="n">
        <f aca="false">D56/$D$8</f>
        <v>0.148380484236215</v>
      </c>
      <c r="F56" s="377" t="n">
        <v>882.981</v>
      </c>
      <c r="G56" s="375" t="n">
        <v>1010.29</v>
      </c>
      <c r="H56" s="375" t="n">
        <f aca="false">G56+F56</f>
        <v>1893.271</v>
      </c>
      <c r="I56" s="378" t="n">
        <f aca="false">(D56/H56-1)</f>
        <v>0.0205052525496872</v>
      </c>
      <c r="J56" s="377" t="n">
        <v>1153.609</v>
      </c>
      <c r="K56" s="375" t="n">
        <v>778.484</v>
      </c>
      <c r="L56" s="375" t="n">
        <f aca="false">K56+J56</f>
        <v>1932.093</v>
      </c>
      <c r="M56" s="378" t="n">
        <f aca="false">(L56/$L$8)</f>
        <v>0.148380484236215</v>
      </c>
      <c r="N56" s="377" t="n">
        <v>882.981</v>
      </c>
      <c r="O56" s="375" t="n">
        <v>1010.29</v>
      </c>
      <c r="P56" s="375" t="n">
        <f aca="false">O56+N56</f>
        <v>1893.271</v>
      </c>
      <c r="Q56" s="379" t="n">
        <f aca="false">(L56/P56-1)</f>
        <v>0.0205052525496872</v>
      </c>
    </row>
    <row r="57" customFormat="false" ht="9.95" hidden="false" customHeight="true" outlineLevel="0" collapsed="false">
      <c r="A57" s="276"/>
    </row>
    <row r="58" customFormat="false" ht="13.8" hidden="false" customHeight="true" outlineLevel="0" collapsed="false">
      <c r="A58" s="276" t="s">
        <v>25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7:Q65536 I57:I65536 I3 Q3">
    <cfRule type="cellIs" priority="2" operator="lessThan" aboveAverage="0" equalAverage="0" bottom="0" percent="0" rank="0" text="" dxfId="33">
      <formula>0</formula>
    </cfRule>
  </conditionalFormatting>
  <conditionalFormatting sqref="I8:I56 Q8:Q5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99" activeCellId="0" sqref="T99:W9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0.24"/>
    <col collapsed="false" customWidth="true" hidden="false" outlineLevel="0" max="2" min="2" style="277" width="8.99"/>
    <col collapsed="false" customWidth="true" hidden="false" outlineLevel="0" max="3" min="3" style="277" width="10.74"/>
    <col collapsed="false" customWidth="true" hidden="false" outlineLevel="0" max="4" min="4" style="277" width="9.74"/>
    <col collapsed="false" customWidth="true" hidden="false" outlineLevel="0" max="5" min="5" style="277" width="10.12"/>
    <col collapsed="false" customWidth="true" hidden="false" outlineLevel="0" max="6" min="6" style="277" width="12.87"/>
    <col collapsed="false" customWidth="true" hidden="false" outlineLevel="0" max="7" min="7" style="277" width="9.37"/>
    <col collapsed="false" customWidth="true" hidden="false" outlineLevel="0" max="8" min="8" style="277" width="9.24"/>
    <col collapsed="false" customWidth="true" hidden="false" outlineLevel="0" max="9" min="9" style="277" width="10.74"/>
    <col collapsed="false" customWidth="true" hidden="false" outlineLevel="0" max="10" min="10" style="277" width="8.61"/>
    <col collapsed="false" customWidth="true" hidden="false" outlineLevel="0" max="11" min="11" style="277" width="10.5"/>
    <col collapsed="false" customWidth="true" hidden="false" outlineLevel="0" max="12" min="12" style="277" width="12.87"/>
    <col collapsed="false" customWidth="true" hidden="false" outlineLevel="0" max="15" min="13" style="277" width="11.12"/>
    <col collapsed="false" customWidth="true" hidden="false" outlineLevel="0" max="16" min="16" style="277" width="8.61"/>
    <col collapsed="false" customWidth="true" hidden="false" outlineLevel="0" max="17" min="17" style="277" width="10.25"/>
    <col collapsed="false" customWidth="true" hidden="false" outlineLevel="0" max="18" min="18" style="277" width="11.12"/>
    <col collapsed="false" customWidth="true" hidden="false" outlineLevel="0" max="19" min="19" style="277" width="9.37"/>
    <col collapsed="false" customWidth="true" hidden="false" outlineLevel="0" max="21" min="20" style="277" width="11.12"/>
    <col collapsed="false" customWidth="true" hidden="false" outlineLevel="0" max="22" min="22" style="277" width="8.24"/>
    <col collapsed="false" customWidth="true" hidden="false" outlineLevel="0" max="23" min="23" style="277" width="10.25"/>
    <col collapsed="false" customWidth="true" hidden="false" outlineLevel="0" max="24" min="24" style="277" width="11.12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255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17" hidden="false" customHeight="true" outlineLevel="0" collapsed="false">
      <c r="A4" s="394" t="s">
        <v>143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281" t="s">
        <v>256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6" customFormat="true" ht="26.25" hidden="false" customHeight="true" outlineLevel="0" collapsed="false">
      <c r="A6" s="281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6" customFormat="true" ht="26.25" hidden="false" customHeight="true" outlineLevel="0" collapsed="false">
      <c r="A7" s="281"/>
      <c r="B7" s="402" t="s">
        <v>77</v>
      </c>
      <c r="C7" s="402"/>
      <c r="D7" s="403" t="s">
        <v>78</v>
      </c>
      <c r="E7" s="403"/>
      <c r="F7" s="404" t="s">
        <v>79</v>
      </c>
      <c r="G7" s="399"/>
      <c r="H7" s="402" t="s">
        <v>77</v>
      </c>
      <c r="I7" s="402"/>
      <c r="J7" s="403" t="s">
        <v>78</v>
      </c>
      <c r="K7" s="403"/>
      <c r="L7" s="404" t="s">
        <v>79</v>
      </c>
      <c r="M7" s="400"/>
      <c r="N7" s="402" t="s">
        <v>77</v>
      </c>
      <c r="O7" s="402"/>
      <c r="P7" s="403" t="s">
        <v>78</v>
      </c>
      <c r="Q7" s="403"/>
      <c r="R7" s="404" t="s">
        <v>79</v>
      </c>
      <c r="S7" s="399"/>
      <c r="T7" s="402" t="s">
        <v>77</v>
      </c>
      <c r="U7" s="402"/>
      <c r="V7" s="403" t="s">
        <v>78</v>
      </c>
      <c r="W7" s="403"/>
      <c r="X7" s="404" t="s">
        <v>79</v>
      </c>
      <c r="Y7" s="401"/>
    </row>
    <row r="8" s="408" customFormat="true" ht="21.2" hidden="false" customHeight="true" outlineLevel="0" collapsed="false">
      <c r="A8" s="281"/>
      <c r="B8" s="405" t="s">
        <v>81</v>
      </c>
      <c r="C8" s="406" t="s">
        <v>82</v>
      </c>
      <c r="D8" s="407" t="s">
        <v>81</v>
      </c>
      <c r="E8" s="406" t="s">
        <v>82</v>
      </c>
      <c r="F8" s="404"/>
      <c r="G8" s="399"/>
      <c r="H8" s="405" t="s">
        <v>81</v>
      </c>
      <c r="I8" s="406" t="s">
        <v>82</v>
      </c>
      <c r="J8" s="407" t="s">
        <v>81</v>
      </c>
      <c r="K8" s="406" t="s">
        <v>82</v>
      </c>
      <c r="L8" s="404"/>
      <c r="M8" s="400"/>
      <c r="N8" s="405" t="s">
        <v>81</v>
      </c>
      <c r="O8" s="406" t="s">
        <v>82</v>
      </c>
      <c r="P8" s="407" t="s">
        <v>81</v>
      </c>
      <c r="Q8" s="406" t="s">
        <v>82</v>
      </c>
      <c r="R8" s="404"/>
      <c r="S8" s="399"/>
      <c r="T8" s="405" t="s">
        <v>81</v>
      </c>
      <c r="U8" s="406" t="s">
        <v>82</v>
      </c>
      <c r="V8" s="407" t="s">
        <v>81</v>
      </c>
      <c r="W8" s="406" t="s">
        <v>82</v>
      </c>
      <c r="X8" s="404"/>
      <c r="Y8" s="401"/>
    </row>
    <row r="9" s="416" customFormat="true" ht="18" hidden="false" customHeight="true" outlineLevel="0" collapsed="false">
      <c r="A9" s="409" t="s">
        <v>75</v>
      </c>
      <c r="B9" s="410" t="n">
        <f aca="false">B10+B36+B53+B69+B90+B99</f>
        <v>563580</v>
      </c>
      <c r="C9" s="411" t="n">
        <f aca="false">C10+C36+C53+C69+C90+C99</f>
        <v>548420</v>
      </c>
      <c r="D9" s="412" t="n">
        <f aca="false">D10+D36+D53+D69+D90+D99</f>
        <v>2837</v>
      </c>
      <c r="E9" s="411" t="n">
        <f aca="false">E10+E36+E53+E69+E90+E99</f>
        <v>3208</v>
      </c>
      <c r="F9" s="412" t="n">
        <f aca="false">SUM(B9:E9)</f>
        <v>1118045</v>
      </c>
      <c r="G9" s="413" t="n">
        <f aca="false">F9/$F$9</f>
        <v>1</v>
      </c>
      <c r="H9" s="410" t="n">
        <f aca="false">H10+H36+H53+H69+H90+H99</f>
        <v>540371</v>
      </c>
      <c r="I9" s="411" t="n">
        <f aca="false">I10+I36+I53+I69+I90+I99</f>
        <v>513548</v>
      </c>
      <c r="J9" s="412" t="n">
        <f aca="false">J10+J36+J53+J69+J90+J99</f>
        <v>7538</v>
      </c>
      <c r="K9" s="411" t="n">
        <f aca="false">K10+K36+K53+K69+K90+K99</f>
        <v>5677</v>
      </c>
      <c r="L9" s="412" t="n">
        <f aca="false">SUM(H9:K9)</f>
        <v>1067134</v>
      </c>
      <c r="M9" s="414" t="n">
        <f aca="false">IF(ISERROR(F9/L9-1),"         /0",(F9/L9-1))</f>
        <v>0.0477081603622414</v>
      </c>
      <c r="N9" s="410" t="n">
        <f aca="false">N10+N36+N53+N69+N90+N99</f>
        <v>563580</v>
      </c>
      <c r="O9" s="411" t="n">
        <f aca="false">O10+O36+O53+O69+O90+O99</f>
        <v>548420</v>
      </c>
      <c r="P9" s="412" t="n">
        <f aca="false">P10+P36+P53+P69+P90+P99</f>
        <v>2837</v>
      </c>
      <c r="Q9" s="411" t="n">
        <f aca="false">Q10+Q36+Q53+Q69+Q90+Q99</f>
        <v>3208</v>
      </c>
      <c r="R9" s="412" t="n">
        <f aca="false">SUM(N9:Q9)</f>
        <v>1118045</v>
      </c>
      <c r="S9" s="413" t="n">
        <f aca="false">R9/$R$9</f>
        <v>1</v>
      </c>
      <c r="T9" s="410" t="n">
        <f aca="false">T10+T36+T53+T69+T90+T99</f>
        <v>540371</v>
      </c>
      <c r="U9" s="411" t="n">
        <f aca="false">U10+U36+U53+U69+U90+U99</f>
        <v>513548</v>
      </c>
      <c r="V9" s="412" t="n">
        <f aca="false">V10+V36+V53+V69+V90+V99</f>
        <v>7538</v>
      </c>
      <c r="W9" s="411" t="n">
        <f aca="false">W10+W36+W53+W69+W90+W99</f>
        <v>5677</v>
      </c>
      <c r="X9" s="412" t="n">
        <f aca="false">SUM(T9:W9)</f>
        <v>1067134</v>
      </c>
      <c r="Y9" s="415" t="n">
        <f aca="false">IF(ISERROR(R9/X9-1),"         /0",(R9/X9-1))</f>
        <v>0.0477081603622414</v>
      </c>
    </row>
    <row r="10" s="424" customFormat="true" ht="19.7" hidden="false" customHeight="true" outlineLevel="0" collapsed="false">
      <c r="A10" s="417" t="s">
        <v>257</v>
      </c>
      <c r="B10" s="418" t="n">
        <f aca="false">SUM(B11:B35)</f>
        <v>154383</v>
      </c>
      <c r="C10" s="419" t="n">
        <f aca="false">SUM(C11:C35)</f>
        <v>150502</v>
      </c>
      <c r="D10" s="420" t="n">
        <f aca="false">SUM(D11:D35)</f>
        <v>166</v>
      </c>
      <c r="E10" s="419" t="n">
        <f aca="false">SUM(E11:E35)</f>
        <v>199</v>
      </c>
      <c r="F10" s="420" t="n">
        <f aca="false">SUM(B10:E10)</f>
        <v>305250</v>
      </c>
      <c r="G10" s="421" t="n">
        <f aca="false">F10/$F$9</f>
        <v>0.273021211131931</v>
      </c>
      <c r="H10" s="418" t="n">
        <f aca="false">SUM(H11:H35)</f>
        <v>169917</v>
      </c>
      <c r="I10" s="419" t="n">
        <f aca="false">SUM(I11:I35)</f>
        <v>159795</v>
      </c>
      <c r="J10" s="420" t="n">
        <f aca="false">SUM(J11:J35)</f>
        <v>546</v>
      </c>
      <c r="K10" s="419" t="n">
        <f aca="false">SUM(K11:K35)</f>
        <v>937</v>
      </c>
      <c r="L10" s="420" t="n">
        <f aca="false">SUM(H10:K10)</f>
        <v>331195</v>
      </c>
      <c r="M10" s="422" t="n">
        <f aca="false">IF(ISERROR(F10/L10-1),"         /0",(F10/L10-1))</f>
        <v>-0.0783375352888781</v>
      </c>
      <c r="N10" s="418" t="n">
        <f aca="false">SUM(N11:N35)</f>
        <v>154383</v>
      </c>
      <c r="O10" s="419" t="n">
        <f aca="false">SUM(O11:O35)</f>
        <v>150502</v>
      </c>
      <c r="P10" s="420" t="n">
        <f aca="false">SUM(P11:P35)</f>
        <v>166</v>
      </c>
      <c r="Q10" s="419" t="n">
        <f aca="false">SUM(Q11:Q35)</f>
        <v>199</v>
      </c>
      <c r="R10" s="420" t="n">
        <f aca="false">SUM(N10:Q10)</f>
        <v>305250</v>
      </c>
      <c r="S10" s="421" t="n">
        <f aca="false">R10/$R$9</f>
        <v>0.273021211131931</v>
      </c>
      <c r="T10" s="418" t="n">
        <f aca="false">SUM(T11:T35)</f>
        <v>169917</v>
      </c>
      <c r="U10" s="419" t="n">
        <f aca="false">SUM(U11:U35)</f>
        <v>159795</v>
      </c>
      <c r="V10" s="420" t="n">
        <f aca="false">SUM(V11:V35)</f>
        <v>546</v>
      </c>
      <c r="W10" s="419" t="n">
        <f aca="false">SUM(W11:W35)</f>
        <v>937</v>
      </c>
      <c r="X10" s="420" t="n">
        <f aca="false">SUM(T10:W10)</f>
        <v>331195</v>
      </c>
      <c r="Y10" s="423" t="n">
        <f aca="false">IF(ISERROR(R10/X10-1),"         /0",(R10/X10-1))</f>
        <v>-0.0783375352888781</v>
      </c>
    </row>
    <row r="11" customFormat="false" ht="19.7" hidden="false" customHeight="true" outlineLevel="0" collapsed="false">
      <c r="A11" s="425" t="s">
        <v>258</v>
      </c>
      <c r="B11" s="426" t="n">
        <v>21630</v>
      </c>
      <c r="C11" s="427" t="n">
        <v>24353</v>
      </c>
      <c r="D11" s="428" t="n">
        <v>134</v>
      </c>
      <c r="E11" s="427" t="n">
        <v>166</v>
      </c>
      <c r="F11" s="428" t="n">
        <f aca="false">SUM(B11:E11)</f>
        <v>46283</v>
      </c>
      <c r="G11" s="429" t="n">
        <f aca="false">F11/$F$9</f>
        <v>0.0413963659781136</v>
      </c>
      <c r="H11" s="426" t="n">
        <v>27135</v>
      </c>
      <c r="I11" s="427" t="n">
        <v>25392</v>
      </c>
      <c r="J11" s="428" t="n">
        <v>57</v>
      </c>
      <c r="K11" s="427" t="n">
        <v>87</v>
      </c>
      <c r="L11" s="428" t="n">
        <f aca="false">SUM(H11:K11)</f>
        <v>52671</v>
      </c>
      <c r="M11" s="430" t="n">
        <f aca="false">IF(ISERROR(F11/L11-1),"         /0",(F11/L11-1))</f>
        <v>-0.121281160410852</v>
      </c>
      <c r="N11" s="426" t="n">
        <v>21630</v>
      </c>
      <c r="O11" s="427" t="n">
        <v>24353</v>
      </c>
      <c r="P11" s="428" t="n">
        <v>134</v>
      </c>
      <c r="Q11" s="427" t="n">
        <v>166</v>
      </c>
      <c r="R11" s="428" t="n">
        <f aca="false">SUM(N11:Q11)</f>
        <v>46283</v>
      </c>
      <c r="S11" s="429" t="n">
        <f aca="false">R11/$R$9</f>
        <v>0.0413963659781136</v>
      </c>
      <c r="T11" s="426" t="n">
        <v>27135</v>
      </c>
      <c r="U11" s="427" t="n">
        <v>25392</v>
      </c>
      <c r="V11" s="428" t="n">
        <v>57</v>
      </c>
      <c r="W11" s="427" t="n">
        <v>87</v>
      </c>
      <c r="X11" s="428" t="n">
        <f aca="false">SUM(T11:W11)</f>
        <v>52671</v>
      </c>
      <c r="Y11" s="431" t="n">
        <f aca="false">IF(ISERROR(R11/X11-1),"         /0",(R11/X11-1))</f>
        <v>-0.121281160410852</v>
      </c>
    </row>
    <row r="12" customFormat="false" ht="19.7" hidden="false" customHeight="true" outlineLevel="0" collapsed="false">
      <c r="A12" s="432" t="s">
        <v>259</v>
      </c>
      <c r="B12" s="433" t="n">
        <v>11866</v>
      </c>
      <c r="C12" s="434" t="n">
        <v>8905</v>
      </c>
      <c r="D12" s="435" t="n">
        <v>0</v>
      </c>
      <c r="E12" s="434" t="n">
        <v>0</v>
      </c>
      <c r="F12" s="435" t="n">
        <f aca="false">SUM(B12:E12)</f>
        <v>20771</v>
      </c>
      <c r="G12" s="436" t="n">
        <f aca="false">F12/$F$9</f>
        <v>0.0185779642143205</v>
      </c>
      <c r="H12" s="433" t="n">
        <v>13273</v>
      </c>
      <c r="I12" s="434" t="n">
        <v>9093</v>
      </c>
      <c r="J12" s="435" t="n">
        <v>0</v>
      </c>
      <c r="K12" s="434" t="n">
        <v>8</v>
      </c>
      <c r="L12" s="435" t="n">
        <f aca="false">SUM(H12:K12)</f>
        <v>22374</v>
      </c>
      <c r="M12" s="437" t="n">
        <f aca="false">IF(ISERROR(F12/L12-1),"         /0",(F12/L12-1))</f>
        <v>-0.0716456601412354</v>
      </c>
      <c r="N12" s="433" t="n">
        <v>11866</v>
      </c>
      <c r="O12" s="434" t="n">
        <v>8905</v>
      </c>
      <c r="P12" s="435" t="n">
        <v>0</v>
      </c>
      <c r="Q12" s="434" t="n">
        <v>0</v>
      </c>
      <c r="R12" s="435" t="n">
        <f aca="false">SUM(N12:Q12)</f>
        <v>20771</v>
      </c>
      <c r="S12" s="436" t="n">
        <f aca="false">R12/$R$9</f>
        <v>0.0185779642143205</v>
      </c>
      <c r="T12" s="433" t="n">
        <v>13273</v>
      </c>
      <c r="U12" s="434" t="n">
        <v>9093</v>
      </c>
      <c r="V12" s="435" t="n">
        <v>0</v>
      </c>
      <c r="W12" s="434" t="n">
        <v>8</v>
      </c>
      <c r="X12" s="435" t="n">
        <f aca="false">SUM(T12:W12)</f>
        <v>22374</v>
      </c>
      <c r="Y12" s="438" t="n">
        <f aca="false">IF(ISERROR(R12/X12-1),"         /0",(R12/X12-1))</f>
        <v>-0.0716456601412354</v>
      </c>
    </row>
    <row r="13" customFormat="false" ht="19.7" hidden="false" customHeight="true" outlineLevel="0" collapsed="false">
      <c r="A13" s="432" t="s">
        <v>260</v>
      </c>
      <c r="B13" s="433" t="n">
        <v>8675</v>
      </c>
      <c r="C13" s="434" t="n">
        <v>10822</v>
      </c>
      <c r="D13" s="435" t="n">
        <v>0</v>
      </c>
      <c r="E13" s="434" t="n">
        <v>0</v>
      </c>
      <c r="F13" s="435" t="n">
        <f aca="false">SUM(B13:E13)</f>
        <v>19497</v>
      </c>
      <c r="G13" s="436" t="n">
        <f aca="false">F13/$F$9</f>
        <v>0.0174384751955422</v>
      </c>
      <c r="H13" s="433" t="n">
        <v>12412</v>
      </c>
      <c r="I13" s="434" t="n">
        <v>14114</v>
      </c>
      <c r="J13" s="435"/>
      <c r="K13" s="434"/>
      <c r="L13" s="435" t="n">
        <f aca="false">SUM(H13:K13)</f>
        <v>26526</v>
      </c>
      <c r="M13" s="437" t="n">
        <f aca="false">IF(ISERROR(F13/L13-1),"         /0",(F13/L13-1))</f>
        <v>-0.264985297444017</v>
      </c>
      <c r="N13" s="433" t="n">
        <v>8675</v>
      </c>
      <c r="O13" s="434" t="n">
        <v>10822</v>
      </c>
      <c r="P13" s="435"/>
      <c r="Q13" s="434"/>
      <c r="R13" s="435" t="n">
        <f aca="false">SUM(N13:Q13)</f>
        <v>19497</v>
      </c>
      <c r="S13" s="436" t="n">
        <f aca="false">R13/$R$9</f>
        <v>0.0174384751955422</v>
      </c>
      <c r="T13" s="433" t="n">
        <v>12412</v>
      </c>
      <c r="U13" s="434" t="n">
        <v>14114</v>
      </c>
      <c r="V13" s="435"/>
      <c r="W13" s="434"/>
      <c r="X13" s="435" t="n">
        <f aca="false">SUM(T13:W13)</f>
        <v>26526</v>
      </c>
      <c r="Y13" s="438" t="n">
        <f aca="false">IF(ISERROR(R13/X13-1),"         /0",(R13/X13-1))</f>
        <v>-0.264985297444017</v>
      </c>
    </row>
    <row r="14" customFormat="false" ht="19.7" hidden="false" customHeight="true" outlineLevel="0" collapsed="false">
      <c r="A14" s="432" t="s">
        <v>261</v>
      </c>
      <c r="B14" s="433" t="n">
        <v>9940</v>
      </c>
      <c r="C14" s="434" t="n">
        <v>8391</v>
      </c>
      <c r="D14" s="435" t="n">
        <v>0</v>
      </c>
      <c r="E14" s="434" t="n">
        <v>4</v>
      </c>
      <c r="F14" s="435" t="n">
        <f aca="false">SUM(B14:E14)</f>
        <v>18335</v>
      </c>
      <c r="G14" s="436" t="n">
        <f aca="false">F14/$F$9</f>
        <v>0.0163991610355576</v>
      </c>
      <c r="H14" s="433" t="n">
        <v>10056</v>
      </c>
      <c r="I14" s="434" t="n">
        <v>8266</v>
      </c>
      <c r="J14" s="435" t="n">
        <v>119</v>
      </c>
      <c r="K14" s="434" t="n">
        <v>64</v>
      </c>
      <c r="L14" s="435" t="n">
        <f aca="false">SUM(H14:K14)</f>
        <v>18505</v>
      </c>
      <c r="M14" s="437" t="n">
        <f aca="false">IF(ISERROR(F14/L14-1),"         /0",(F14/L14-1))</f>
        <v>-0.00918670629559582</v>
      </c>
      <c r="N14" s="433" t="n">
        <v>9940</v>
      </c>
      <c r="O14" s="434" t="n">
        <v>8391</v>
      </c>
      <c r="P14" s="435" t="n">
        <v>0</v>
      </c>
      <c r="Q14" s="434" t="n">
        <v>4</v>
      </c>
      <c r="R14" s="435" t="n">
        <f aca="false">SUM(N14:Q14)</f>
        <v>18335</v>
      </c>
      <c r="S14" s="436" t="n">
        <f aca="false">R14/$R$9</f>
        <v>0.0163991610355576</v>
      </c>
      <c r="T14" s="433" t="n">
        <v>10056</v>
      </c>
      <c r="U14" s="434" t="n">
        <v>8266</v>
      </c>
      <c r="V14" s="435" t="n">
        <v>119</v>
      </c>
      <c r="W14" s="434" t="n">
        <v>64</v>
      </c>
      <c r="X14" s="435" t="n">
        <f aca="false">SUM(T14:W14)</f>
        <v>18505</v>
      </c>
      <c r="Y14" s="438" t="n">
        <f aca="false">IF(ISERROR(R14/X14-1),"         /0",(R14/X14-1))</f>
        <v>-0.00918670629559582</v>
      </c>
    </row>
    <row r="15" customFormat="false" ht="19.7" hidden="false" customHeight="true" outlineLevel="0" collapsed="false">
      <c r="A15" s="432" t="s">
        <v>262</v>
      </c>
      <c r="B15" s="433" t="n">
        <v>8079</v>
      </c>
      <c r="C15" s="434" t="n">
        <v>9547</v>
      </c>
      <c r="D15" s="435" t="n">
        <v>0</v>
      </c>
      <c r="E15" s="434" t="n">
        <v>0</v>
      </c>
      <c r="F15" s="435" t="n">
        <f aca="false">SUM(B15:E15)</f>
        <v>17626</v>
      </c>
      <c r="G15" s="436" t="n">
        <f aca="false">F15/$F$9</f>
        <v>0.0157650184026582</v>
      </c>
      <c r="H15" s="433" t="n">
        <v>8301</v>
      </c>
      <c r="I15" s="434" t="n">
        <v>9291</v>
      </c>
      <c r="J15" s="435"/>
      <c r="K15" s="434"/>
      <c r="L15" s="435" t="n">
        <f aca="false">SUM(H15:K15)</f>
        <v>17592</v>
      </c>
      <c r="M15" s="437" t="n">
        <f aca="false">IF(ISERROR(F15/L15-1),"         /0",(F15/L15-1))</f>
        <v>0.00193269668030927</v>
      </c>
      <c r="N15" s="433" t="n">
        <v>8079</v>
      </c>
      <c r="O15" s="434" t="n">
        <v>9547</v>
      </c>
      <c r="P15" s="435"/>
      <c r="Q15" s="434"/>
      <c r="R15" s="435" t="n">
        <f aca="false">SUM(N15:Q15)</f>
        <v>17626</v>
      </c>
      <c r="S15" s="436" t="n">
        <f aca="false">R15/$R$9</f>
        <v>0.0157650184026582</v>
      </c>
      <c r="T15" s="433" t="n">
        <v>8301</v>
      </c>
      <c r="U15" s="434" t="n">
        <v>9291</v>
      </c>
      <c r="V15" s="435"/>
      <c r="W15" s="434"/>
      <c r="X15" s="435" t="n">
        <f aca="false">SUM(T15:W15)</f>
        <v>17592</v>
      </c>
      <c r="Y15" s="438" t="n">
        <f aca="false">IF(ISERROR(R15/X15-1),"         /0",(R15/X15-1))</f>
        <v>0.00193269668030927</v>
      </c>
    </row>
    <row r="16" customFormat="false" ht="19.7" hidden="false" customHeight="true" outlineLevel="0" collapsed="false">
      <c r="A16" s="432" t="s">
        <v>263</v>
      </c>
      <c r="B16" s="433" t="n">
        <v>7344</v>
      </c>
      <c r="C16" s="434" t="n">
        <v>8440</v>
      </c>
      <c r="D16" s="435" t="n">
        <v>0</v>
      </c>
      <c r="E16" s="434" t="n">
        <v>0</v>
      </c>
      <c r="F16" s="435" t="n">
        <f aca="false">SUM(B16:E16)</f>
        <v>15784</v>
      </c>
      <c r="G16" s="436" t="n">
        <f aca="false">F16/$F$9</f>
        <v>0.0141174997428547</v>
      </c>
      <c r="H16" s="433" t="n">
        <v>7264</v>
      </c>
      <c r="I16" s="434" t="n">
        <v>7280</v>
      </c>
      <c r="J16" s="435" t="n">
        <v>126</v>
      </c>
      <c r="K16" s="434" t="n">
        <v>375</v>
      </c>
      <c r="L16" s="435" t="n">
        <f aca="false">SUM(H16:K16)</f>
        <v>15045</v>
      </c>
      <c r="M16" s="437" t="n">
        <f aca="false">IF(ISERROR(F16/L16-1),"         /0",(F16/L16-1))</f>
        <v>0.0491193087404453</v>
      </c>
      <c r="N16" s="433" t="n">
        <v>7344</v>
      </c>
      <c r="O16" s="434" t="n">
        <v>8440</v>
      </c>
      <c r="P16" s="435"/>
      <c r="Q16" s="434"/>
      <c r="R16" s="435" t="n">
        <f aca="false">SUM(N16:Q16)</f>
        <v>15784</v>
      </c>
      <c r="S16" s="436" t="n">
        <f aca="false">R16/$R$9</f>
        <v>0.0141174997428547</v>
      </c>
      <c r="T16" s="433" t="n">
        <v>7264</v>
      </c>
      <c r="U16" s="434" t="n">
        <v>7280</v>
      </c>
      <c r="V16" s="435" t="n">
        <v>126</v>
      </c>
      <c r="W16" s="434" t="n">
        <v>375</v>
      </c>
      <c r="X16" s="435" t="n">
        <f aca="false">SUM(T16:W16)</f>
        <v>15045</v>
      </c>
      <c r="Y16" s="438" t="n">
        <f aca="false">IF(ISERROR(R16/X16-1),"         /0",(R16/X16-1))</f>
        <v>0.0491193087404453</v>
      </c>
    </row>
    <row r="17" customFormat="false" ht="19.7" hidden="false" customHeight="true" outlineLevel="0" collapsed="false">
      <c r="A17" s="432" t="s">
        <v>264</v>
      </c>
      <c r="B17" s="433" t="n">
        <v>5480</v>
      </c>
      <c r="C17" s="434" t="n">
        <v>6378</v>
      </c>
      <c r="D17" s="435" t="n">
        <v>0</v>
      </c>
      <c r="E17" s="434" t="n">
        <v>0</v>
      </c>
      <c r="F17" s="435" t="n">
        <f aca="false">SUM(B17:E17)</f>
        <v>11858</v>
      </c>
      <c r="G17" s="436" t="n">
        <f aca="false">F17/$F$9</f>
        <v>0.0106060131747828</v>
      </c>
      <c r="H17" s="433" t="n">
        <v>8288</v>
      </c>
      <c r="I17" s="434" t="n">
        <v>9816</v>
      </c>
      <c r="J17" s="435"/>
      <c r="K17" s="434"/>
      <c r="L17" s="435" t="n">
        <f aca="false">SUM(H17:K17)</f>
        <v>18104</v>
      </c>
      <c r="M17" s="437" t="n">
        <f aca="false">IF(ISERROR(F17/L17-1),"         /0",(F17/L17-1))</f>
        <v>-0.345006628369421</v>
      </c>
      <c r="N17" s="433" t="n">
        <v>5480</v>
      </c>
      <c r="O17" s="434" t="n">
        <v>6378</v>
      </c>
      <c r="P17" s="435"/>
      <c r="Q17" s="434"/>
      <c r="R17" s="435" t="n">
        <f aca="false">SUM(N17:Q17)</f>
        <v>11858</v>
      </c>
      <c r="S17" s="436" t="n">
        <f aca="false">R17/$R$9</f>
        <v>0.0106060131747828</v>
      </c>
      <c r="T17" s="433" t="n">
        <v>8288</v>
      </c>
      <c r="U17" s="434" t="n">
        <v>9816</v>
      </c>
      <c r="V17" s="435"/>
      <c r="W17" s="434"/>
      <c r="X17" s="435" t="n">
        <f aca="false">SUM(T17:W17)</f>
        <v>18104</v>
      </c>
      <c r="Y17" s="438" t="n">
        <f aca="false">IF(ISERROR(R17/X17-1),"         /0",(R17/X17-1))</f>
        <v>-0.345006628369421</v>
      </c>
    </row>
    <row r="18" customFormat="false" ht="19.7" hidden="false" customHeight="true" outlineLevel="0" collapsed="false">
      <c r="A18" s="432" t="s">
        <v>265</v>
      </c>
      <c r="B18" s="433" t="n">
        <v>4784</v>
      </c>
      <c r="C18" s="434" t="n">
        <v>6167</v>
      </c>
      <c r="D18" s="435" t="n">
        <v>0</v>
      </c>
      <c r="E18" s="434" t="n">
        <v>0</v>
      </c>
      <c r="F18" s="435" t="n">
        <f aca="false">SUM(B18:E18)</f>
        <v>10951</v>
      </c>
      <c r="G18" s="436" t="n">
        <f aca="false">F18/$F$9</f>
        <v>0.00979477570223023</v>
      </c>
      <c r="H18" s="433" t="n">
        <v>5804</v>
      </c>
      <c r="I18" s="434" t="n">
        <v>6928</v>
      </c>
      <c r="J18" s="435" t="n">
        <v>0</v>
      </c>
      <c r="K18" s="434" t="n">
        <v>0</v>
      </c>
      <c r="L18" s="435" t="n">
        <f aca="false">SUM(H18:K18)</f>
        <v>12732</v>
      </c>
      <c r="M18" s="437" t="n">
        <f aca="false">IF(ISERROR(F18/L18-1),"         /0",(F18/L18-1))</f>
        <v>-0.139883757461514</v>
      </c>
      <c r="N18" s="433" t="n">
        <v>4784</v>
      </c>
      <c r="O18" s="434" t="n">
        <v>6167</v>
      </c>
      <c r="P18" s="435" t="n">
        <v>0</v>
      </c>
      <c r="Q18" s="434" t="n">
        <v>0</v>
      </c>
      <c r="R18" s="435" t="n">
        <f aca="false">SUM(N18:Q18)</f>
        <v>10951</v>
      </c>
      <c r="S18" s="436" t="n">
        <f aca="false">R18/$R$9</f>
        <v>0.00979477570223023</v>
      </c>
      <c r="T18" s="433" t="n">
        <v>5804</v>
      </c>
      <c r="U18" s="434" t="n">
        <v>6928</v>
      </c>
      <c r="V18" s="435" t="n">
        <v>0</v>
      </c>
      <c r="W18" s="434" t="n">
        <v>0</v>
      </c>
      <c r="X18" s="435" t="n">
        <f aca="false">SUM(T18:W18)</f>
        <v>12732</v>
      </c>
      <c r="Y18" s="438" t="n">
        <f aca="false">IF(ISERROR(R18/X18-1),"         /0",(R18/X18-1))</f>
        <v>-0.139883757461514</v>
      </c>
    </row>
    <row r="19" customFormat="false" ht="19.7" hidden="false" customHeight="true" outlineLevel="0" collapsed="false">
      <c r="A19" s="432" t="s">
        <v>266</v>
      </c>
      <c r="B19" s="433" t="n">
        <v>5472</v>
      </c>
      <c r="C19" s="434" t="n">
        <v>4976</v>
      </c>
      <c r="D19" s="435" t="n">
        <v>0</v>
      </c>
      <c r="E19" s="434" t="n">
        <v>0</v>
      </c>
      <c r="F19" s="435" t="n">
        <f aca="false">SUM(B19:E19)</f>
        <v>10448</v>
      </c>
      <c r="G19" s="436" t="n">
        <f aca="false">F19/$F$9</f>
        <v>0.00934488325604068</v>
      </c>
      <c r="H19" s="433" t="n">
        <v>6351</v>
      </c>
      <c r="I19" s="434" t="n">
        <v>5491</v>
      </c>
      <c r="J19" s="435" t="n">
        <v>1</v>
      </c>
      <c r="K19" s="434" t="n">
        <v>6</v>
      </c>
      <c r="L19" s="435" t="n">
        <f aca="false">SUM(H19:K19)</f>
        <v>11849</v>
      </c>
      <c r="M19" s="437" t="n">
        <f aca="false">IF(ISERROR(F19/L19-1),"         /0",(F19/L19-1))</f>
        <v>-0.118237825976876</v>
      </c>
      <c r="N19" s="433" t="n">
        <v>5472</v>
      </c>
      <c r="O19" s="434" t="n">
        <v>4976</v>
      </c>
      <c r="P19" s="435" t="n">
        <v>0</v>
      </c>
      <c r="Q19" s="434"/>
      <c r="R19" s="435" t="n">
        <f aca="false">SUM(N19:Q19)</f>
        <v>10448</v>
      </c>
      <c r="S19" s="436" t="n">
        <f aca="false">R19/$R$9</f>
        <v>0.00934488325604068</v>
      </c>
      <c r="T19" s="433" t="n">
        <v>6351</v>
      </c>
      <c r="U19" s="434" t="n">
        <v>5491</v>
      </c>
      <c r="V19" s="435" t="n">
        <v>1</v>
      </c>
      <c r="W19" s="434" t="n">
        <v>6</v>
      </c>
      <c r="X19" s="435" t="n">
        <f aca="false">SUM(T19:W19)</f>
        <v>11849</v>
      </c>
      <c r="Y19" s="438" t="n">
        <f aca="false">IF(ISERROR(R19/X19-1),"         /0",(R19/X19-1))</f>
        <v>-0.118237825976876</v>
      </c>
    </row>
    <row r="20" customFormat="false" ht="19.7" hidden="false" customHeight="true" outlineLevel="0" collapsed="false">
      <c r="A20" s="432" t="s">
        <v>267</v>
      </c>
      <c r="B20" s="433" t="n">
        <v>4047</v>
      </c>
      <c r="C20" s="434" t="n">
        <v>4489</v>
      </c>
      <c r="D20" s="435" t="n">
        <v>0</v>
      </c>
      <c r="E20" s="434" t="n">
        <v>0</v>
      </c>
      <c r="F20" s="435" t="n">
        <f aca="false">SUM(B20:E20)</f>
        <v>8536</v>
      </c>
      <c r="G20" s="436" t="n">
        <f aca="false">F20/$F$9</f>
        <v>0.00763475530949112</v>
      </c>
      <c r="H20" s="433" t="n">
        <v>4295</v>
      </c>
      <c r="I20" s="434" t="n">
        <v>4556</v>
      </c>
      <c r="J20" s="435"/>
      <c r="K20" s="434"/>
      <c r="L20" s="435" t="n">
        <f aca="false">SUM(H20:K20)</f>
        <v>8851</v>
      </c>
      <c r="M20" s="437" t="n">
        <f aca="false">IF(ISERROR(F20/L20-1),"         /0",(F20/L20-1))</f>
        <v>-0.0355891989605694</v>
      </c>
      <c r="N20" s="433" t="n">
        <v>4047</v>
      </c>
      <c r="O20" s="434" t="n">
        <v>4489</v>
      </c>
      <c r="P20" s="435"/>
      <c r="Q20" s="434"/>
      <c r="R20" s="435" t="n">
        <f aca="false">SUM(N20:Q20)</f>
        <v>8536</v>
      </c>
      <c r="S20" s="436" t="n">
        <f aca="false">R20/$R$9</f>
        <v>0.00763475530949112</v>
      </c>
      <c r="T20" s="433" t="n">
        <v>4295</v>
      </c>
      <c r="U20" s="434" t="n">
        <v>4556</v>
      </c>
      <c r="V20" s="435"/>
      <c r="W20" s="434"/>
      <c r="X20" s="435" t="n">
        <f aca="false">SUM(T20:W20)</f>
        <v>8851</v>
      </c>
      <c r="Y20" s="438" t="n">
        <f aca="false">IF(ISERROR(R20/X20-1),"         /0",(R20/X20-1))</f>
        <v>-0.0355891989605694</v>
      </c>
    </row>
    <row r="21" customFormat="false" ht="19.7" hidden="false" customHeight="true" outlineLevel="0" collapsed="false">
      <c r="A21" s="432" t="s">
        <v>268</v>
      </c>
      <c r="B21" s="433" t="n">
        <v>4564</v>
      </c>
      <c r="C21" s="434" t="n">
        <v>3924</v>
      </c>
      <c r="D21" s="435" t="n">
        <v>0</v>
      </c>
      <c r="E21" s="434" t="n">
        <v>0</v>
      </c>
      <c r="F21" s="435" t="n">
        <f aca="false">SUM(B21:E21)</f>
        <v>8488</v>
      </c>
      <c r="G21" s="436" t="n">
        <f aca="false">F21/$F$9</f>
        <v>0.00759182322715096</v>
      </c>
      <c r="H21" s="433" t="n">
        <v>2669</v>
      </c>
      <c r="I21" s="434" t="n">
        <v>1964</v>
      </c>
      <c r="J21" s="435"/>
      <c r="K21" s="434"/>
      <c r="L21" s="435" t="n">
        <f aca="false">SUM(H21:K21)</f>
        <v>4633</v>
      </c>
      <c r="M21" s="437" t="n">
        <f aca="false">IF(ISERROR(F21/L21-1),"         /0",(F21/L21-1))</f>
        <v>0.832074249946039</v>
      </c>
      <c r="N21" s="433" t="n">
        <v>4564</v>
      </c>
      <c r="O21" s="434" t="n">
        <v>3924</v>
      </c>
      <c r="P21" s="435"/>
      <c r="Q21" s="434"/>
      <c r="R21" s="435" t="n">
        <f aca="false">SUM(N21:Q21)</f>
        <v>8488</v>
      </c>
      <c r="S21" s="436" t="n">
        <f aca="false">R21/$R$9</f>
        <v>0.00759182322715096</v>
      </c>
      <c r="T21" s="433" t="n">
        <v>2669</v>
      </c>
      <c r="U21" s="434" t="n">
        <v>1964</v>
      </c>
      <c r="V21" s="435"/>
      <c r="W21" s="434"/>
      <c r="X21" s="435" t="n">
        <f aca="false">SUM(T21:W21)</f>
        <v>4633</v>
      </c>
      <c r="Y21" s="438" t="n">
        <f aca="false">IF(ISERROR(R21/X21-1),"         /0",(R21/X21-1))</f>
        <v>0.832074249946039</v>
      </c>
    </row>
    <row r="22" customFormat="false" ht="19.7" hidden="false" customHeight="true" outlineLevel="0" collapsed="false">
      <c r="A22" s="432" t="s">
        <v>269</v>
      </c>
      <c r="B22" s="433" t="n">
        <v>4186</v>
      </c>
      <c r="C22" s="434" t="n">
        <v>3956</v>
      </c>
      <c r="D22" s="435" t="n">
        <v>0</v>
      </c>
      <c r="E22" s="434" t="n">
        <v>0</v>
      </c>
      <c r="F22" s="435" t="n">
        <f aca="false">SUM(B22:E22)</f>
        <v>8142</v>
      </c>
      <c r="G22" s="436" t="n">
        <f aca="false">F22/$F$9</f>
        <v>0.00728235446694901</v>
      </c>
      <c r="H22" s="433" t="n">
        <v>3919</v>
      </c>
      <c r="I22" s="434" t="n">
        <v>3525</v>
      </c>
      <c r="J22" s="435" t="n">
        <v>0</v>
      </c>
      <c r="K22" s="434"/>
      <c r="L22" s="435" t="n">
        <f aca="false">SUM(H22:K22)</f>
        <v>7444</v>
      </c>
      <c r="M22" s="437" t="n">
        <f aca="false">IF(ISERROR(F22/L22-1),"         /0",(F22/L22-1))</f>
        <v>0.0937667920472864</v>
      </c>
      <c r="N22" s="433" t="n">
        <v>4186</v>
      </c>
      <c r="O22" s="434" t="n">
        <v>3956</v>
      </c>
      <c r="P22" s="435" t="n">
        <v>0</v>
      </c>
      <c r="Q22" s="434"/>
      <c r="R22" s="435" t="n">
        <f aca="false">SUM(N22:Q22)</f>
        <v>8142</v>
      </c>
      <c r="S22" s="436" t="n">
        <f aca="false">R22/$R$9</f>
        <v>0.00728235446694901</v>
      </c>
      <c r="T22" s="433" t="n">
        <v>3919</v>
      </c>
      <c r="U22" s="434" t="n">
        <v>3525</v>
      </c>
      <c r="V22" s="435" t="n">
        <v>0</v>
      </c>
      <c r="W22" s="434"/>
      <c r="X22" s="435" t="n">
        <f aca="false">SUM(T22:W22)</f>
        <v>7444</v>
      </c>
      <c r="Y22" s="438" t="n">
        <f aca="false">IF(ISERROR(R22/X22-1),"         /0",(R22/X22-1))</f>
        <v>0.0937667920472864</v>
      </c>
    </row>
    <row r="23" customFormat="false" ht="19.7" hidden="false" customHeight="true" outlineLevel="0" collapsed="false">
      <c r="A23" s="432" t="s">
        <v>270</v>
      </c>
      <c r="B23" s="433" t="n">
        <v>3681</v>
      </c>
      <c r="C23" s="434" t="n">
        <v>4266</v>
      </c>
      <c r="D23" s="435" t="n">
        <v>0</v>
      </c>
      <c r="E23" s="434" t="n">
        <v>0</v>
      </c>
      <c r="F23" s="435" t="n">
        <f aca="false">SUM(B23:E23)</f>
        <v>7947</v>
      </c>
      <c r="G23" s="436" t="n">
        <f aca="false">F23/$F$9</f>
        <v>0.00710794288244212</v>
      </c>
      <c r="H23" s="433" t="n">
        <v>4756</v>
      </c>
      <c r="I23" s="434" t="n">
        <v>5865</v>
      </c>
      <c r="J23" s="435"/>
      <c r="K23" s="434"/>
      <c r="L23" s="435" t="n">
        <f aca="false">SUM(H23:K23)</f>
        <v>10621</v>
      </c>
      <c r="M23" s="437" t="n">
        <f aca="false">IF(ISERROR(F23/L23-1),"         /0",(F23/L23-1))</f>
        <v>-0.251765370492421</v>
      </c>
      <c r="N23" s="433" t="n">
        <v>3681</v>
      </c>
      <c r="O23" s="434" t="n">
        <v>4266</v>
      </c>
      <c r="P23" s="435"/>
      <c r="Q23" s="434"/>
      <c r="R23" s="435" t="n">
        <f aca="false">SUM(N23:Q23)</f>
        <v>7947</v>
      </c>
      <c r="S23" s="436" t="n">
        <f aca="false">R23/$R$9</f>
        <v>0.00710794288244212</v>
      </c>
      <c r="T23" s="433" t="n">
        <v>4756</v>
      </c>
      <c r="U23" s="434" t="n">
        <v>5865</v>
      </c>
      <c r="V23" s="435"/>
      <c r="W23" s="434"/>
      <c r="X23" s="435" t="n">
        <f aca="false">SUM(T23:W23)</f>
        <v>10621</v>
      </c>
      <c r="Y23" s="438" t="n">
        <f aca="false">IF(ISERROR(R23/X23-1),"         /0",(R23/X23-1))</f>
        <v>-0.251765370492421</v>
      </c>
    </row>
    <row r="24" customFormat="false" ht="19.7" hidden="false" customHeight="true" outlineLevel="0" collapsed="false">
      <c r="A24" s="432" t="s">
        <v>271</v>
      </c>
      <c r="B24" s="433" t="n">
        <v>3639</v>
      </c>
      <c r="C24" s="434" t="n">
        <v>3784</v>
      </c>
      <c r="D24" s="435" t="n">
        <v>1</v>
      </c>
      <c r="E24" s="434" t="n">
        <v>0</v>
      </c>
      <c r="F24" s="435" t="n">
        <f aca="false">SUM(B24:E24)</f>
        <v>7424</v>
      </c>
      <c r="G24" s="436" t="n">
        <f aca="false">F24/$F$9</f>
        <v>0.00664016206861083</v>
      </c>
      <c r="H24" s="433" t="n">
        <v>4125</v>
      </c>
      <c r="I24" s="434" t="n">
        <v>4102</v>
      </c>
      <c r="J24" s="435" t="n">
        <v>1</v>
      </c>
      <c r="K24" s="434" t="n">
        <v>4</v>
      </c>
      <c r="L24" s="435" t="n">
        <f aca="false">SUM(H24:K24)</f>
        <v>8232</v>
      </c>
      <c r="M24" s="437" t="n">
        <f aca="false">IF(ISERROR(F24/L24-1),"         /0",(F24/L24-1))</f>
        <v>-0.098153547133139</v>
      </c>
      <c r="N24" s="433" t="n">
        <v>3639</v>
      </c>
      <c r="O24" s="434" t="n">
        <v>3784</v>
      </c>
      <c r="P24" s="435" t="n">
        <v>1</v>
      </c>
      <c r="Q24" s="434"/>
      <c r="R24" s="435" t="n">
        <f aca="false">SUM(N24:Q24)</f>
        <v>7424</v>
      </c>
      <c r="S24" s="436" t="n">
        <f aca="false">R24/$R$9</f>
        <v>0.00664016206861083</v>
      </c>
      <c r="T24" s="433" t="n">
        <v>4125</v>
      </c>
      <c r="U24" s="434" t="n">
        <v>4102</v>
      </c>
      <c r="V24" s="435" t="n">
        <v>1</v>
      </c>
      <c r="W24" s="434" t="n">
        <v>4</v>
      </c>
      <c r="X24" s="435" t="n">
        <f aca="false">SUM(T24:W24)</f>
        <v>8232</v>
      </c>
      <c r="Y24" s="438" t="n">
        <f aca="false">IF(ISERROR(R24/X24-1),"         /0",(R24/X24-1))</f>
        <v>-0.098153547133139</v>
      </c>
    </row>
    <row r="25" customFormat="false" ht="19.7" hidden="false" customHeight="true" outlineLevel="0" collapsed="false">
      <c r="A25" s="432" t="s">
        <v>272</v>
      </c>
      <c r="B25" s="433" t="n">
        <v>3495</v>
      </c>
      <c r="C25" s="434" t="n">
        <v>3270</v>
      </c>
      <c r="D25" s="435" t="n">
        <v>0</v>
      </c>
      <c r="E25" s="434" t="n">
        <v>0</v>
      </c>
      <c r="F25" s="435" t="n">
        <f aca="false">SUM(B25:E25)</f>
        <v>6765</v>
      </c>
      <c r="G25" s="436" t="n">
        <f aca="false">F25/$F$9</f>
        <v>0.00605074035481577</v>
      </c>
      <c r="H25" s="433" t="n">
        <v>3731</v>
      </c>
      <c r="I25" s="434" t="n">
        <v>3913</v>
      </c>
      <c r="J25" s="435"/>
      <c r="K25" s="434"/>
      <c r="L25" s="435" t="n">
        <f aca="false">SUM(H25:K25)</f>
        <v>7644</v>
      </c>
      <c r="M25" s="437" t="n">
        <f aca="false">IF(ISERROR(F25/L25-1),"         /0",(F25/L25-1))</f>
        <v>-0.114992150706436</v>
      </c>
      <c r="N25" s="433" t="n">
        <v>3495</v>
      </c>
      <c r="O25" s="434" t="n">
        <v>3270</v>
      </c>
      <c r="P25" s="435"/>
      <c r="Q25" s="434"/>
      <c r="R25" s="435" t="n">
        <f aca="false">SUM(N25:Q25)</f>
        <v>6765</v>
      </c>
      <c r="S25" s="436" t="n">
        <f aca="false">R25/$R$9</f>
        <v>0.00605074035481577</v>
      </c>
      <c r="T25" s="433" t="n">
        <v>3731</v>
      </c>
      <c r="U25" s="434" t="n">
        <v>3913</v>
      </c>
      <c r="V25" s="435"/>
      <c r="W25" s="434"/>
      <c r="X25" s="435" t="n">
        <f aca="false">SUM(T25:W25)</f>
        <v>7644</v>
      </c>
      <c r="Y25" s="438" t="n">
        <f aca="false">IF(ISERROR(R25/X25-1),"         /0",(R25/X25-1))</f>
        <v>-0.114992150706436</v>
      </c>
    </row>
    <row r="26" customFormat="false" ht="19.7" hidden="false" customHeight="true" outlineLevel="0" collapsed="false">
      <c r="A26" s="432" t="s">
        <v>273</v>
      </c>
      <c r="B26" s="433" t="n">
        <v>3120</v>
      </c>
      <c r="C26" s="434" t="n">
        <v>2764</v>
      </c>
      <c r="D26" s="435" t="n">
        <v>0</v>
      </c>
      <c r="E26" s="434" t="n">
        <v>0</v>
      </c>
      <c r="F26" s="435" t="n">
        <f aca="false">SUM(B26:E26)</f>
        <v>5884</v>
      </c>
      <c r="G26" s="436" t="n">
        <f aca="false">F26/$F$9</f>
        <v>0.00526275776019749</v>
      </c>
      <c r="H26" s="433" t="n">
        <v>2880</v>
      </c>
      <c r="I26" s="434" t="n">
        <v>2977</v>
      </c>
      <c r="J26" s="435"/>
      <c r="K26" s="434"/>
      <c r="L26" s="435" t="n">
        <f aca="false">SUM(H26:K26)</f>
        <v>5857</v>
      </c>
      <c r="M26" s="437" t="n">
        <f aca="false">IF(ISERROR(F26/L26-1),"         /0",(F26/L26-1))</f>
        <v>0.00460986853337886</v>
      </c>
      <c r="N26" s="433" t="n">
        <v>3120</v>
      </c>
      <c r="O26" s="434" t="n">
        <v>2764</v>
      </c>
      <c r="P26" s="435"/>
      <c r="Q26" s="434" t="n">
        <v>0</v>
      </c>
      <c r="R26" s="435" t="n">
        <f aca="false">SUM(N26:Q26)</f>
        <v>5884</v>
      </c>
      <c r="S26" s="436" t="n">
        <f aca="false">R26/$R$9</f>
        <v>0.00526275776019749</v>
      </c>
      <c r="T26" s="433" t="n">
        <v>2880</v>
      </c>
      <c r="U26" s="434" t="n">
        <v>2977</v>
      </c>
      <c r="V26" s="435"/>
      <c r="W26" s="434"/>
      <c r="X26" s="435" t="n">
        <f aca="false">SUM(T26:W26)</f>
        <v>5857</v>
      </c>
      <c r="Y26" s="438" t="n">
        <f aca="false">IF(ISERROR(R26/X26-1),"         /0",(R26/X26-1))</f>
        <v>0.00460986853337886</v>
      </c>
    </row>
    <row r="27" customFormat="false" ht="19.7" hidden="false" customHeight="true" outlineLevel="0" collapsed="false">
      <c r="A27" s="432" t="s">
        <v>274</v>
      </c>
      <c r="B27" s="433" t="n">
        <v>3050</v>
      </c>
      <c r="C27" s="434" t="n">
        <v>2784</v>
      </c>
      <c r="D27" s="435" t="n">
        <v>0</v>
      </c>
      <c r="E27" s="434" t="n">
        <v>0</v>
      </c>
      <c r="F27" s="435" t="n">
        <f aca="false">SUM(B27:E27)</f>
        <v>5834</v>
      </c>
      <c r="G27" s="436" t="n">
        <f aca="false">F27/$F$9</f>
        <v>0.00521803684109316</v>
      </c>
      <c r="H27" s="433" t="n">
        <v>2949</v>
      </c>
      <c r="I27" s="434" t="n">
        <v>2532</v>
      </c>
      <c r="J27" s="435" t="n">
        <v>208</v>
      </c>
      <c r="K27" s="434" t="n">
        <v>240</v>
      </c>
      <c r="L27" s="435" t="n">
        <f aca="false">SUM(H27:K27)</f>
        <v>5929</v>
      </c>
      <c r="M27" s="437" t="n">
        <f aca="false">IF(ISERROR(F27/L27-1),"         /0",(F27/L27-1))</f>
        <v>-0.0160229381008602</v>
      </c>
      <c r="N27" s="433" t="n">
        <v>3050</v>
      </c>
      <c r="O27" s="434" t="n">
        <v>2784</v>
      </c>
      <c r="P27" s="435"/>
      <c r="Q27" s="434"/>
      <c r="R27" s="435" t="n">
        <f aca="false">SUM(N27:Q27)</f>
        <v>5834</v>
      </c>
      <c r="S27" s="436" t="n">
        <f aca="false">R27/$R$9</f>
        <v>0.00521803684109316</v>
      </c>
      <c r="T27" s="433" t="n">
        <v>2949</v>
      </c>
      <c r="U27" s="434" t="n">
        <v>2532</v>
      </c>
      <c r="V27" s="435" t="n">
        <v>208</v>
      </c>
      <c r="W27" s="434" t="n">
        <v>240</v>
      </c>
      <c r="X27" s="435" t="n">
        <f aca="false">SUM(T27:W27)</f>
        <v>5929</v>
      </c>
      <c r="Y27" s="438" t="n">
        <f aca="false">IF(ISERROR(R27/X27-1),"         /0",(R27/X27-1))</f>
        <v>-0.0160229381008602</v>
      </c>
    </row>
    <row r="28" customFormat="false" ht="19.7" hidden="false" customHeight="true" outlineLevel="0" collapsed="false">
      <c r="A28" s="432" t="s">
        <v>275</v>
      </c>
      <c r="B28" s="433" t="n">
        <v>2175</v>
      </c>
      <c r="C28" s="434" t="n">
        <v>2232</v>
      </c>
      <c r="D28" s="435" t="n">
        <v>0</v>
      </c>
      <c r="E28" s="434" t="n">
        <v>0</v>
      </c>
      <c r="F28" s="435" t="n">
        <f aca="false">SUM(B28:E28)</f>
        <v>4407</v>
      </c>
      <c r="G28" s="436" t="n">
        <f aca="false">F28/$F$9</f>
        <v>0.0039417018098556</v>
      </c>
      <c r="H28" s="433" t="n">
        <v>2346</v>
      </c>
      <c r="I28" s="434" t="n">
        <v>2125</v>
      </c>
      <c r="J28" s="435"/>
      <c r="K28" s="434" t="n">
        <v>43</v>
      </c>
      <c r="L28" s="435" t="n">
        <f aca="false">SUM(H28:K28)</f>
        <v>4514</v>
      </c>
      <c r="M28" s="437" t="n">
        <f aca="false">IF(ISERROR(F28/L28-1),"         /0",(F28/L28-1))</f>
        <v>-0.0237040319007532</v>
      </c>
      <c r="N28" s="433" t="n">
        <v>2175</v>
      </c>
      <c r="O28" s="434" t="n">
        <v>2232</v>
      </c>
      <c r="P28" s="435"/>
      <c r="Q28" s="434"/>
      <c r="R28" s="435" t="n">
        <f aca="false">SUM(N28:Q28)</f>
        <v>4407</v>
      </c>
      <c r="S28" s="436" t="n">
        <f aca="false">R28/$R$9</f>
        <v>0.0039417018098556</v>
      </c>
      <c r="T28" s="433" t="n">
        <v>2346</v>
      </c>
      <c r="U28" s="434" t="n">
        <v>2125</v>
      </c>
      <c r="V28" s="435"/>
      <c r="W28" s="434" t="n">
        <v>43</v>
      </c>
      <c r="X28" s="435" t="n">
        <f aca="false">SUM(T28:W28)</f>
        <v>4514</v>
      </c>
      <c r="Y28" s="438" t="n">
        <f aca="false">IF(ISERROR(R28/X28-1),"         /0",(R28/X28-1))</f>
        <v>-0.0237040319007532</v>
      </c>
    </row>
    <row r="29" customFormat="false" ht="19.7" hidden="false" customHeight="true" outlineLevel="0" collapsed="false">
      <c r="A29" s="432" t="s">
        <v>276</v>
      </c>
      <c r="B29" s="433" t="n">
        <v>1983</v>
      </c>
      <c r="C29" s="434" t="n">
        <v>1366</v>
      </c>
      <c r="D29" s="435" t="n">
        <v>6</v>
      </c>
      <c r="E29" s="434" t="n">
        <v>0</v>
      </c>
      <c r="F29" s="435" t="n">
        <f aca="false">SUM(B29:E29)</f>
        <v>3355</v>
      </c>
      <c r="G29" s="436" t="n">
        <f aca="false">F29/$F$9</f>
        <v>0.00300077367190051</v>
      </c>
      <c r="H29" s="433" t="n">
        <v>1873</v>
      </c>
      <c r="I29" s="434" t="n">
        <v>1177</v>
      </c>
      <c r="J29" s="435" t="n">
        <v>15</v>
      </c>
      <c r="K29" s="434" t="n">
        <v>22</v>
      </c>
      <c r="L29" s="435" t="n">
        <f aca="false">SUM(H29:K29)</f>
        <v>3087</v>
      </c>
      <c r="M29" s="437" t="n">
        <f aca="false">IF(ISERROR(F29/L29-1),"         /0",(F29/L29-1))</f>
        <v>0.0868156786524132</v>
      </c>
      <c r="N29" s="433" t="n">
        <v>1983</v>
      </c>
      <c r="O29" s="434" t="n">
        <v>1366</v>
      </c>
      <c r="P29" s="435" t="n">
        <v>6</v>
      </c>
      <c r="Q29" s="434"/>
      <c r="R29" s="435" t="n">
        <f aca="false">SUM(N29:Q29)</f>
        <v>3355</v>
      </c>
      <c r="S29" s="436" t="n">
        <f aca="false">R29/$R$9</f>
        <v>0.00300077367190051</v>
      </c>
      <c r="T29" s="433" t="n">
        <v>1873</v>
      </c>
      <c r="U29" s="434" t="n">
        <v>1177</v>
      </c>
      <c r="V29" s="435" t="n">
        <v>15</v>
      </c>
      <c r="W29" s="434" t="n">
        <v>22</v>
      </c>
      <c r="X29" s="435" t="n">
        <f aca="false">SUM(T29:W29)</f>
        <v>3087</v>
      </c>
      <c r="Y29" s="438" t="n">
        <f aca="false">IF(ISERROR(R29/X29-1),"         /0",(R29/X29-1))</f>
        <v>0.0868156786524132</v>
      </c>
    </row>
    <row r="30" customFormat="false" ht="19.7" hidden="false" customHeight="true" outlineLevel="0" collapsed="false">
      <c r="A30" s="432" t="s">
        <v>277</v>
      </c>
      <c r="B30" s="433" t="n">
        <v>1789</v>
      </c>
      <c r="C30" s="434" t="n">
        <v>1537</v>
      </c>
      <c r="D30" s="435" t="n">
        <v>0</v>
      </c>
      <c r="E30" s="434" t="n">
        <v>0</v>
      </c>
      <c r="F30" s="435" t="n">
        <f aca="false">SUM(B30:E30)</f>
        <v>3326</v>
      </c>
      <c r="G30" s="436" t="n">
        <f aca="false">F30/$F$9</f>
        <v>0.00297483553881999</v>
      </c>
      <c r="H30" s="433" t="n">
        <v>3723</v>
      </c>
      <c r="I30" s="434" t="n">
        <v>1530</v>
      </c>
      <c r="J30" s="435"/>
      <c r="K30" s="434"/>
      <c r="L30" s="435" t="n">
        <f aca="false">SUM(H30:K30)</f>
        <v>5253</v>
      </c>
      <c r="M30" s="437" t="n">
        <f aca="false">IF(ISERROR(F30/L30-1),"         /0",(F30/L30-1))</f>
        <v>-0.366837997334856</v>
      </c>
      <c r="N30" s="433" t="n">
        <v>1789</v>
      </c>
      <c r="O30" s="434" t="n">
        <v>1537</v>
      </c>
      <c r="P30" s="435"/>
      <c r="Q30" s="434"/>
      <c r="R30" s="435" t="n">
        <f aca="false">SUM(N30:Q30)</f>
        <v>3326</v>
      </c>
      <c r="S30" s="436" t="n">
        <f aca="false">R30/$R$9</f>
        <v>0.00297483553881999</v>
      </c>
      <c r="T30" s="433" t="n">
        <v>3723</v>
      </c>
      <c r="U30" s="434" t="n">
        <v>1530</v>
      </c>
      <c r="V30" s="435"/>
      <c r="W30" s="434"/>
      <c r="X30" s="435" t="n">
        <f aca="false">SUM(T30:W30)</f>
        <v>5253</v>
      </c>
      <c r="Y30" s="438" t="n">
        <f aca="false">IF(ISERROR(R30/X30-1),"         /0",(R30/X30-1))</f>
        <v>-0.366837997334856</v>
      </c>
    </row>
    <row r="31" customFormat="false" ht="19.7" hidden="false" customHeight="true" outlineLevel="0" collapsed="false">
      <c r="A31" s="432" t="s">
        <v>278</v>
      </c>
      <c r="B31" s="433" t="n">
        <v>1250</v>
      </c>
      <c r="C31" s="434" t="n">
        <v>1096</v>
      </c>
      <c r="D31" s="435" t="n">
        <v>0</v>
      </c>
      <c r="E31" s="434" t="n">
        <v>0</v>
      </c>
      <c r="F31" s="435" t="n">
        <f aca="false">SUM(B31:E31)</f>
        <v>2346</v>
      </c>
      <c r="G31" s="436" t="n">
        <f aca="false">F31/$F$9</f>
        <v>0.00209830552437514</v>
      </c>
      <c r="H31" s="433" t="n">
        <v>1741</v>
      </c>
      <c r="I31" s="434" t="n">
        <v>1183</v>
      </c>
      <c r="J31" s="435"/>
      <c r="K31" s="434"/>
      <c r="L31" s="435" t="n">
        <f aca="false">SUM(H31:K31)</f>
        <v>2924</v>
      </c>
      <c r="M31" s="437" t="n">
        <f aca="false">IF(ISERROR(F31/L31-1),"         /0",(F31/L31-1))</f>
        <v>-0.197674418604651</v>
      </c>
      <c r="N31" s="433" t="n">
        <v>1250</v>
      </c>
      <c r="O31" s="434" t="n">
        <v>1096</v>
      </c>
      <c r="P31" s="435"/>
      <c r="Q31" s="434"/>
      <c r="R31" s="435" t="n">
        <f aca="false">SUM(N31:Q31)</f>
        <v>2346</v>
      </c>
      <c r="S31" s="436" t="n">
        <f aca="false">R31/$R$9</f>
        <v>0.00209830552437514</v>
      </c>
      <c r="T31" s="433" t="n">
        <v>1741</v>
      </c>
      <c r="U31" s="434" t="n">
        <v>1183</v>
      </c>
      <c r="V31" s="435"/>
      <c r="W31" s="434"/>
      <c r="X31" s="435" t="n">
        <f aca="false">SUM(T31:W31)</f>
        <v>2924</v>
      </c>
      <c r="Y31" s="438" t="n">
        <f aca="false">IF(ISERROR(R31/X31-1),"         /0",(R31/X31-1))</f>
        <v>-0.197674418604651</v>
      </c>
    </row>
    <row r="32" customFormat="false" ht="19.7" hidden="false" customHeight="true" outlineLevel="0" collapsed="false">
      <c r="A32" s="432" t="s">
        <v>279</v>
      </c>
      <c r="B32" s="433" t="n">
        <v>731</v>
      </c>
      <c r="C32" s="434" t="n">
        <v>781</v>
      </c>
      <c r="D32" s="435" t="n">
        <v>0</v>
      </c>
      <c r="E32" s="434" t="n">
        <v>0</v>
      </c>
      <c r="F32" s="435" t="n">
        <f aca="false">SUM(B32:E32)</f>
        <v>1512</v>
      </c>
      <c r="G32" s="436" t="n">
        <f aca="false">F32/$F$9</f>
        <v>0.00135236059371492</v>
      </c>
      <c r="H32" s="433" t="n">
        <v>935</v>
      </c>
      <c r="I32" s="434" t="n">
        <v>1016</v>
      </c>
      <c r="J32" s="435"/>
      <c r="K32" s="434"/>
      <c r="L32" s="435" t="n">
        <f aca="false">SUM(H32:K32)</f>
        <v>1951</v>
      </c>
      <c r="M32" s="437" t="n">
        <f aca="false">IF(ISERROR(F32/L32-1),"         /0",(F32/L32-1))</f>
        <v>-0.225012813941568</v>
      </c>
      <c r="N32" s="433" t="n">
        <v>731</v>
      </c>
      <c r="O32" s="434" t="n">
        <v>781</v>
      </c>
      <c r="P32" s="435"/>
      <c r="Q32" s="434"/>
      <c r="R32" s="435" t="n">
        <f aca="false">SUM(N32:Q32)</f>
        <v>1512</v>
      </c>
      <c r="S32" s="436" t="n">
        <f aca="false">R32/$R$9</f>
        <v>0.00135236059371492</v>
      </c>
      <c r="T32" s="433" t="n">
        <v>935</v>
      </c>
      <c r="U32" s="434" t="n">
        <v>1016</v>
      </c>
      <c r="V32" s="435"/>
      <c r="W32" s="434"/>
      <c r="X32" s="435" t="n">
        <f aca="false">SUM(T32:W32)</f>
        <v>1951</v>
      </c>
      <c r="Y32" s="438" t="n">
        <f aca="false">IF(ISERROR(R32/X32-1),"         /0",(R32/X32-1))</f>
        <v>-0.225012813941568</v>
      </c>
    </row>
    <row r="33" customFormat="false" ht="19.7" hidden="false" customHeight="true" outlineLevel="0" collapsed="false">
      <c r="A33" s="432" t="s">
        <v>280</v>
      </c>
      <c r="B33" s="433" t="n">
        <v>567</v>
      </c>
      <c r="C33" s="434" t="n">
        <v>432</v>
      </c>
      <c r="D33" s="435" t="n">
        <v>0</v>
      </c>
      <c r="E33" s="434" t="n">
        <v>0</v>
      </c>
      <c r="F33" s="435" t="n">
        <f aca="false">SUM(B33:E33)</f>
        <v>999</v>
      </c>
      <c r="G33" s="436" t="n">
        <f aca="false">F33/$F$9</f>
        <v>0.000893523963704502</v>
      </c>
      <c r="H33" s="433" t="n">
        <v>3746</v>
      </c>
      <c r="I33" s="434" t="n">
        <v>3399</v>
      </c>
      <c r="J33" s="435"/>
      <c r="K33" s="434"/>
      <c r="L33" s="435" t="n">
        <f aca="false">SUM(H33:K33)</f>
        <v>7145</v>
      </c>
      <c r="M33" s="437" t="n">
        <f aca="false">IF(ISERROR(F33/L33-1),"         /0",(F33/L33-1))</f>
        <v>-0.860181945416375</v>
      </c>
      <c r="N33" s="433" t="n">
        <v>567</v>
      </c>
      <c r="O33" s="434" t="n">
        <v>432</v>
      </c>
      <c r="P33" s="435"/>
      <c r="Q33" s="434"/>
      <c r="R33" s="435" t="n">
        <f aca="false">SUM(N33:Q33)</f>
        <v>999</v>
      </c>
      <c r="S33" s="436" t="n">
        <f aca="false">R33/$R$9</f>
        <v>0.000893523963704502</v>
      </c>
      <c r="T33" s="433" t="n">
        <v>3746</v>
      </c>
      <c r="U33" s="434" t="n">
        <v>3399</v>
      </c>
      <c r="V33" s="435"/>
      <c r="W33" s="434"/>
      <c r="X33" s="435" t="n">
        <f aca="false">SUM(T33:W33)</f>
        <v>7145</v>
      </c>
      <c r="Y33" s="438" t="n">
        <f aca="false">IF(ISERROR(R33/X33-1),"         /0",(R33/X33-1))</f>
        <v>-0.860181945416375</v>
      </c>
    </row>
    <row r="34" customFormat="false" ht="19.7" hidden="false" customHeight="true" outlineLevel="0" collapsed="false">
      <c r="A34" s="432" t="s">
        <v>281</v>
      </c>
      <c r="B34" s="433" t="n">
        <v>707</v>
      </c>
      <c r="C34" s="434" t="n">
        <v>137</v>
      </c>
      <c r="D34" s="435" t="n">
        <v>0</v>
      </c>
      <c r="E34" s="434" t="n">
        <v>0</v>
      </c>
      <c r="F34" s="435" t="n">
        <f aca="false">SUM(B34:E34)</f>
        <v>844</v>
      </c>
      <c r="G34" s="436" t="n">
        <f aca="false">F34/$F$9</f>
        <v>0.000754889114481081</v>
      </c>
      <c r="H34" s="433" t="n">
        <v>148</v>
      </c>
      <c r="I34" s="434" t="n">
        <v>236</v>
      </c>
      <c r="J34" s="435"/>
      <c r="K34" s="434"/>
      <c r="L34" s="435" t="n">
        <f aca="false">SUM(H34:K34)</f>
        <v>384</v>
      </c>
      <c r="M34" s="437" t="n">
        <f aca="false">IF(ISERROR(F34/L34-1),"         /0",(F34/L34-1))</f>
        <v>1.19791666666667</v>
      </c>
      <c r="N34" s="433" t="n">
        <v>707</v>
      </c>
      <c r="O34" s="434" t="n">
        <v>137</v>
      </c>
      <c r="P34" s="435"/>
      <c r="Q34" s="434"/>
      <c r="R34" s="435" t="n">
        <f aca="false">SUM(N34:Q34)</f>
        <v>844</v>
      </c>
      <c r="S34" s="436" t="n">
        <f aca="false">R34/$R$9</f>
        <v>0.000754889114481081</v>
      </c>
      <c r="T34" s="433" t="n">
        <v>148</v>
      </c>
      <c r="U34" s="434" t="n">
        <v>236</v>
      </c>
      <c r="V34" s="435"/>
      <c r="W34" s="434"/>
      <c r="X34" s="435" t="n">
        <f aca="false">SUM(T34:W34)</f>
        <v>384</v>
      </c>
      <c r="Y34" s="438" t="n">
        <f aca="false">IF(ISERROR(R34/X34-1),"         /0",(R34/X34-1))</f>
        <v>1.19791666666667</v>
      </c>
    </row>
    <row r="35" customFormat="false" ht="19.7" hidden="false" customHeight="true" outlineLevel="0" collapsed="false">
      <c r="A35" s="439" t="s">
        <v>252</v>
      </c>
      <c r="B35" s="440" t="n">
        <v>32129</v>
      </c>
      <c r="C35" s="441" t="n">
        <v>25705</v>
      </c>
      <c r="D35" s="442" t="n">
        <v>25</v>
      </c>
      <c r="E35" s="441" t="n">
        <v>29</v>
      </c>
      <c r="F35" s="442" t="n">
        <f aca="false">SUM(B35:E35)</f>
        <v>57888</v>
      </c>
      <c r="G35" s="443" t="n">
        <f aca="false">F35/$F$9</f>
        <v>0.0517760913022284</v>
      </c>
      <c r="H35" s="440" t="n">
        <v>27197</v>
      </c>
      <c r="I35" s="441" t="n">
        <v>24024</v>
      </c>
      <c r="J35" s="442" t="n">
        <v>19</v>
      </c>
      <c r="K35" s="441" t="n">
        <v>88</v>
      </c>
      <c r="L35" s="442" t="n">
        <f aca="false">SUM(H35:K35)</f>
        <v>51328</v>
      </c>
      <c r="M35" s="444" t="n">
        <f aca="false">IF(ISERROR(F35/L35-1),"         /0",(F35/L35-1))</f>
        <v>0.127805486284289</v>
      </c>
      <c r="N35" s="440" t="n">
        <v>32129</v>
      </c>
      <c r="O35" s="441" t="n">
        <v>25705</v>
      </c>
      <c r="P35" s="442" t="n">
        <v>25</v>
      </c>
      <c r="Q35" s="441" t="n">
        <v>29</v>
      </c>
      <c r="R35" s="442" t="n">
        <f aca="false">SUM(N35:Q35)</f>
        <v>57888</v>
      </c>
      <c r="S35" s="443" t="n">
        <f aca="false">R35/$R$9</f>
        <v>0.0517760913022284</v>
      </c>
      <c r="T35" s="440" t="n">
        <v>27197</v>
      </c>
      <c r="U35" s="441" t="n">
        <v>24024</v>
      </c>
      <c r="V35" s="442" t="n">
        <v>19</v>
      </c>
      <c r="W35" s="441" t="n">
        <v>88</v>
      </c>
      <c r="X35" s="442" t="n">
        <f aca="false">SUM(T35:W35)</f>
        <v>51328</v>
      </c>
      <c r="Y35" s="445" t="n">
        <f aca="false">IF(ISERROR(R35/X35-1),"         /0",(R35/X35-1))</f>
        <v>0.127805486284289</v>
      </c>
    </row>
    <row r="36" s="424" customFormat="true" ht="19.7" hidden="false" customHeight="true" outlineLevel="0" collapsed="false">
      <c r="A36" s="417" t="s">
        <v>282</v>
      </c>
      <c r="B36" s="418" t="n">
        <f aca="false">SUM(B37:B52)</f>
        <v>133901</v>
      </c>
      <c r="C36" s="419" t="n">
        <f aca="false">SUM(C37:C52)</f>
        <v>140157</v>
      </c>
      <c r="D36" s="420" t="n">
        <f aca="false">SUM(D37:D52)</f>
        <v>1221</v>
      </c>
      <c r="E36" s="419" t="n">
        <f aca="false">SUM(E37:E52)</f>
        <v>1448</v>
      </c>
      <c r="F36" s="420" t="n">
        <f aca="false">SUM(B36:E36)</f>
        <v>276727</v>
      </c>
      <c r="G36" s="421" t="n">
        <f aca="false">F36/$F$9</f>
        <v>0.247509715619675</v>
      </c>
      <c r="H36" s="418" t="n">
        <f aca="false">SUM(H37:H52)</f>
        <v>123144</v>
      </c>
      <c r="I36" s="419" t="n">
        <f aca="false">SUM(I37:I52)</f>
        <v>124925</v>
      </c>
      <c r="J36" s="420" t="n">
        <f aca="false">SUM(J37:J52)</f>
        <v>2931</v>
      </c>
      <c r="K36" s="419" t="n">
        <f aca="false">SUM(K37:K52)</f>
        <v>1915</v>
      </c>
      <c r="L36" s="420" t="n">
        <f aca="false">SUM(H36:K36)</f>
        <v>252915</v>
      </c>
      <c r="M36" s="422" t="n">
        <f aca="false">IF(ISERROR(F36/L36-1),"         /0",(F36/L36-1))</f>
        <v>0.0941502085680961</v>
      </c>
      <c r="N36" s="418" t="n">
        <f aca="false">SUM(N37:N52)</f>
        <v>133901</v>
      </c>
      <c r="O36" s="419" t="n">
        <f aca="false">SUM(O37:O52)</f>
        <v>140157</v>
      </c>
      <c r="P36" s="420" t="n">
        <f aca="false">SUM(P37:P52)</f>
        <v>1221</v>
      </c>
      <c r="Q36" s="419" t="n">
        <f aca="false">SUM(Q37:Q52)</f>
        <v>1448</v>
      </c>
      <c r="R36" s="420" t="n">
        <f aca="false">SUM(N36:Q36)</f>
        <v>276727</v>
      </c>
      <c r="S36" s="421" t="n">
        <f aca="false">R36/$R$9</f>
        <v>0.247509715619675</v>
      </c>
      <c r="T36" s="418" t="n">
        <f aca="false">SUM(T37:T52)</f>
        <v>123144</v>
      </c>
      <c r="U36" s="419" t="n">
        <f aca="false">SUM(U37:U52)</f>
        <v>124925</v>
      </c>
      <c r="V36" s="420" t="n">
        <f aca="false">SUM(V37:V52)</f>
        <v>2931</v>
      </c>
      <c r="W36" s="419" t="n">
        <f aca="false">SUM(W37:W52)</f>
        <v>1915</v>
      </c>
      <c r="X36" s="420" t="n">
        <f aca="false">SUM(T36:W36)</f>
        <v>252915</v>
      </c>
      <c r="Y36" s="423" t="n">
        <f aca="false">IF(ISERROR(R36/X36-1),"         /0",(R36/X36-1))</f>
        <v>0.0941502085680961</v>
      </c>
    </row>
    <row r="37" customFormat="false" ht="19.7" hidden="false" customHeight="true" outlineLevel="0" collapsed="false">
      <c r="A37" s="425" t="s">
        <v>283</v>
      </c>
      <c r="B37" s="426" t="n">
        <v>19611</v>
      </c>
      <c r="C37" s="427" t="n">
        <v>21820</v>
      </c>
      <c r="D37" s="428" t="n">
        <v>52</v>
      </c>
      <c r="E37" s="427" t="n">
        <v>0</v>
      </c>
      <c r="F37" s="428" t="n">
        <f aca="false">SUM(B37:E37)</f>
        <v>41483</v>
      </c>
      <c r="G37" s="429" t="n">
        <f aca="false">F37/$F$9</f>
        <v>0.037103157744098</v>
      </c>
      <c r="H37" s="426" t="n">
        <v>19594</v>
      </c>
      <c r="I37" s="427" t="n">
        <v>20769</v>
      </c>
      <c r="J37" s="428"/>
      <c r="K37" s="427"/>
      <c r="L37" s="428" t="n">
        <f aca="false">SUM(H37:K37)</f>
        <v>40363</v>
      </c>
      <c r="M37" s="430" t="n">
        <f aca="false">IF(ISERROR(F37/L37-1),"         /0",(F37/L37-1))</f>
        <v>0.0277481852191364</v>
      </c>
      <c r="N37" s="426" t="n">
        <v>19611</v>
      </c>
      <c r="O37" s="427" t="n">
        <v>21820</v>
      </c>
      <c r="P37" s="428" t="n">
        <v>52</v>
      </c>
      <c r="Q37" s="427" t="n">
        <v>0</v>
      </c>
      <c r="R37" s="428" t="n">
        <f aca="false">SUM(N37:Q37)</f>
        <v>41483</v>
      </c>
      <c r="S37" s="429" t="n">
        <f aca="false">R37/$R$9</f>
        <v>0.037103157744098</v>
      </c>
      <c r="T37" s="446" t="n">
        <v>19594</v>
      </c>
      <c r="U37" s="427" t="n">
        <v>20769</v>
      </c>
      <c r="V37" s="428"/>
      <c r="W37" s="427"/>
      <c r="X37" s="428" t="n">
        <f aca="false">SUM(T37:W37)</f>
        <v>40363</v>
      </c>
      <c r="Y37" s="431" t="n">
        <f aca="false">IF(ISERROR(R37/X37-1),"         /0",(R37/X37-1))</f>
        <v>0.0277481852191364</v>
      </c>
    </row>
    <row r="38" customFormat="false" ht="19.7" hidden="false" customHeight="true" outlineLevel="0" collapsed="false">
      <c r="A38" s="432" t="s">
        <v>284</v>
      </c>
      <c r="B38" s="433" t="n">
        <v>15334</v>
      </c>
      <c r="C38" s="434" t="n">
        <v>17803</v>
      </c>
      <c r="D38" s="435" t="n">
        <v>61</v>
      </c>
      <c r="E38" s="434" t="n">
        <v>65</v>
      </c>
      <c r="F38" s="435" t="n">
        <f aca="false">SUM(B38:E38)</f>
        <v>33263</v>
      </c>
      <c r="G38" s="436" t="n">
        <f aca="false">F38/$F$9</f>
        <v>0.0297510386433462</v>
      </c>
      <c r="H38" s="433" t="n">
        <v>14909</v>
      </c>
      <c r="I38" s="434" t="n">
        <v>13955</v>
      </c>
      <c r="J38" s="435" t="n">
        <v>0</v>
      </c>
      <c r="K38" s="434"/>
      <c r="L38" s="435" t="n">
        <f aca="false">SUM(H38:K38)</f>
        <v>28864</v>
      </c>
      <c r="M38" s="437" t="n">
        <f aca="false">IF(ISERROR(F38/L38-1),"         /0",(F38/L38-1))</f>
        <v>0.152404379157428</v>
      </c>
      <c r="N38" s="433" t="n">
        <v>15334</v>
      </c>
      <c r="O38" s="434" t="n">
        <v>17803</v>
      </c>
      <c r="P38" s="435" t="n">
        <v>61</v>
      </c>
      <c r="Q38" s="434" t="n">
        <v>65</v>
      </c>
      <c r="R38" s="435" t="n">
        <f aca="false">SUM(N38:Q38)</f>
        <v>33263</v>
      </c>
      <c r="S38" s="436" t="n">
        <f aca="false">R38/$R$9</f>
        <v>0.0297510386433462</v>
      </c>
      <c r="T38" s="447" t="n">
        <v>14909</v>
      </c>
      <c r="U38" s="434" t="n">
        <v>13955</v>
      </c>
      <c r="V38" s="435" t="n">
        <v>0</v>
      </c>
      <c r="W38" s="434"/>
      <c r="X38" s="435" t="n">
        <f aca="false">SUM(T38:W38)</f>
        <v>28864</v>
      </c>
      <c r="Y38" s="438" t="n">
        <f aca="false">IF(ISERROR(R38/X38-1),"         /0",(R38/X38-1))</f>
        <v>0.152404379157428</v>
      </c>
    </row>
    <row r="39" customFormat="false" ht="19.7" hidden="false" customHeight="true" outlineLevel="0" collapsed="false">
      <c r="A39" s="432" t="s">
        <v>285</v>
      </c>
      <c r="B39" s="433" t="n">
        <v>15403</v>
      </c>
      <c r="C39" s="434" t="n">
        <v>15782</v>
      </c>
      <c r="D39" s="435" t="n">
        <v>0</v>
      </c>
      <c r="E39" s="434" t="n">
        <v>0</v>
      </c>
      <c r="F39" s="435" t="n">
        <f aca="false">SUM(B39:E39)</f>
        <v>31185</v>
      </c>
      <c r="G39" s="436" t="n">
        <f aca="false">F39/$F$9</f>
        <v>0.0278924372453703</v>
      </c>
      <c r="H39" s="433" t="n">
        <v>15497</v>
      </c>
      <c r="I39" s="434" t="n">
        <v>14772</v>
      </c>
      <c r="J39" s="435"/>
      <c r="K39" s="434"/>
      <c r="L39" s="435" t="n">
        <f aca="false">SUM(H39:K39)</f>
        <v>30269</v>
      </c>
      <c r="M39" s="437" t="n">
        <f aca="false">IF(ISERROR(F39/L39-1),"         /0",(F39/L39-1))</f>
        <v>0.0302619842082659</v>
      </c>
      <c r="N39" s="433" t="n">
        <v>15403</v>
      </c>
      <c r="O39" s="434" t="n">
        <v>15782</v>
      </c>
      <c r="P39" s="435" t="n">
        <v>0</v>
      </c>
      <c r="Q39" s="434"/>
      <c r="R39" s="435" t="n">
        <f aca="false">SUM(N39:Q39)</f>
        <v>31185</v>
      </c>
      <c r="S39" s="436" t="n">
        <f aca="false">R39/$R$9</f>
        <v>0.0278924372453703</v>
      </c>
      <c r="T39" s="447" t="n">
        <v>15497</v>
      </c>
      <c r="U39" s="434" t="n">
        <v>14772</v>
      </c>
      <c r="V39" s="435"/>
      <c r="W39" s="434"/>
      <c r="X39" s="435" t="n">
        <f aca="false">SUM(T39:W39)</f>
        <v>30269</v>
      </c>
      <c r="Y39" s="438" t="n">
        <f aca="false">IF(ISERROR(R39/X39-1),"         /0",(R39/X39-1))</f>
        <v>0.0302619842082659</v>
      </c>
    </row>
    <row r="40" customFormat="false" ht="19.7" hidden="false" customHeight="true" outlineLevel="0" collapsed="false">
      <c r="A40" s="432" t="s">
        <v>286</v>
      </c>
      <c r="B40" s="433" t="n">
        <v>13185</v>
      </c>
      <c r="C40" s="434" t="n">
        <v>15683</v>
      </c>
      <c r="D40" s="435" t="n">
        <v>0</v>
      </c>
      <c r="E40" s="434" t="n">
        <v>0</v>
      </c>
      <c r="F40" s="435" t="n">
        <f aca="false">SUM(B40:E40)</f>
        <v>28868</v>
      </c>
      <c r="G40" s="436" t="n">
        <f aca="false">F40/$F$9</f>
        <v>0.0258200698540756</v>
      </c>
      <c r="H40" s="433" t="n">
        <v>13774</v>
      </c>
      <c r="I40" s="434" t="n">
        <v>15801</v>
      </c>
      <c r="J40" s="435"/>
      <c r="K40" s="434"/>
      <c r="L40" s="435" t="n">
        <f aca="false">SUM(H40:K40)</f>
        <v>29575</v>
      </c>
      <c r="M40" s="437" t="s">
        <v>169</v>
      </c>
      <c r="N40" s="433" t="n">
        <v>13185</v>
      </c>
      <c r="O40" s="434" t="n">
        <v>15683</v>
      </c>
      <c r="P40" s="435"/>
      <c r="Q40" s="434"/>
      <c r="R40" s="435" t="n">
        <f aca="false">SUM(N40:Q40)</f>
        <v>28868</v>
      </c>
      <c r="S40" s="436" t="n">
        <f aca="false">R40/$R$9</f>
        <v>0.0258200698540756</v>
      </c>
      <c r="T40" s="447" t="n">
        <v>13774</v>
      </c>
      <c r="U40" s="434" t="n">
        <v>15801</v>
      </c>
      <c r="V40" s="435"/>
      <c r="W40" s="434"/>
      <c r="X40" s="435" t="n">
        <f aca="false">SUM(T40:W40)</f>
        <v>29575</v>
      </c>
      <c r="Y40" s="438" t="n">
        <f aca="false">IF(ISERROR(R40/X40-1),"         /0",(R40/X40-1))</f>
        <v>-0.023905325443787</v>
      </c>
    </row>
    <row r="41" customFormat="false" ht="19.7" hidden="false" customHeight="true" outlineLevel="0" collapsed="false">
      <c r="A41" s="432" t="s">
        <v>287</v>
      </c>
      <c r="B41" s="433" t="n">
        <v>10881</v>
      </c>
      <c r="C41" s="434" t="n">
        <v>9854</v>
      </c>
      <c r="D41" s="435" t="n">
        <v>0</v>
      </c>
      <c r="E41" s="434" t="n">
        <v>0</v>
      </c>
      <c r="F41" s="435" t="n">
        <f aca="false">SUM(B41:E41)</f>
        <v>20735</v>
      </c>
      <c r="G41" s="436" t="n">
        <f aca="false">F41/$F$9</f>
        <v>0.0185457651525654</v>
      </c>
      <c r="H41" s="433" t="n">
        <v>8864</v>
      </c>
      <c r="I41" s="434" t="n">
        <v>9396</v>
      </c>
      <c r="J41" s="435"/>
      <c r="K41" s="434" t="n">
        <v>0</v>
      </c>
      <c r="L41" s="435" t="n">
        <f aca="false">SUM(H41:K41)</f>
        <v>18260</v>
      </c>
      <c r="M41" s="437" t="n">
        <f aca="false">IF(ISERROR(F41/L41-1),"         /0",(F41/L41-1))</f>
        <v>0.135542168674699</v>
      </c>
      <c r="N41" s="433" t="n">
        <v>10881</v>
      </c>
      <c r="O41" s="434" t="n">
        <v>9854</v>
      </c>
      <c r="P41" s="435"/>
      <c r="Q41" s="434" t="n">
        <v>0</v>
      </c>
      <c r="R41" s="435" t="n">
        <f aca="false">SUM(N41:Q41)</f>
        <v>20735</v>
      </c>
      <c r="S41" s="436" t="n">
        <f aca="false">R41/$R$9</f>
        <v>0.0185457651525654</v>
      </c>
      <c r="T41" s="447" t="n">
        <v>8864</v>
      </c>
      <c r="U41" s="434" t="n">
        <v>9396</v>
      </c>
      <c r="V41" s="435"/>
      <c r="W41" s="434" t="n">
        <v>0</v>
      </c>
      <c r="X41" s="435" t="n">
        <f aca="false">SUM(T41:W41)</f>
        <v>18260</v>
      </c>
      <c r="Y41" s="438" t="n">
        <f aca="false">IF(ISERROR(R41/X41-1),"         /0",(R41/X41-1))</f>
        <v>0.135542168674699</v>
      </c>
    </row>
    <row r="42" customFormat="false" ht="19.7" hidden="false" customHeight="true" outlineLevel="0" collapsed="false">
      <c r="A42" s="432" t="s">
        <v>288</v>
      </c>
      <c r="B42" s="433" t="n">
        <v>6370</v>
      </c>
      <c r="C42" s="434" t="n">
        <v>7980</v>
      </c>
      <c r="D42" s="435" t="n">
        <v>0</v>
      </c>
      <c r="E42" s="434" t="n">
        <v>0</v>
      </c>
      <c r="F42" s="435" t="n">
        <f aca="false">SUM(B42:E42)</f>
        <v>14350</v>
      </c>
      <c r="G42" s="436" t="n">
        <f aca="false">F42/$F$9</f>
        <v>0.0128349037829425</v>
      </c>
      <c r="H42" s="433" t="n">
        <v>6313</v>
      </c>
      <c r="I42" s="434" t="n">
        <v>7398</v>
      </c>
      <c r="J42" s="435"/>
      <c r="K42" s="434"/>
      <c r="L42" s="435" t="n">
        <f aca="false">SUM(H42:K42)</f>
        <v>13711</v>
      </c>
      <c r="M42" s="437" t="n">
        <f aca="false">IF(ISERROR(F42/L42-1),"         /0",(F42/L42-1))</f>
        <v>0.0466049157610677</v>
      </c>
      <c r="N42" s="433" t="n">
        <v>6370</v>
      </c>
      <c r="O42" s="434" t="n">
        <v>7980</v>
      </c>
      <c r="P42" s="435"/>
      <c r="Q42" s="434"/>
      <c r="R42" s="435" t="n">
        <f aca="false">SUM(N42:Q42)</f>
        <v>14350</v>
      </c>
      <c r="S42" s="436" t="n">
        <f aca="false">R42/$R$9</f>
        <v>0.0128349037829425</v>
      </c>
      <c r="T42" s="447" t="n">
        <v>6313</v>
      </c>
      <c r="U42" s="434" t="n">
        <v>7398</v>
      </c>
      <c r="V42" s="435"/>
      <c r="W42" s="434"/>
      <c r="X42" s="435" t="n">
        <f aca="false">SUM(T42:W42)</f>
        <v>13711</v>
      </c>
      <c r="Y42" s="438" t="n">
        <f aca="false">IF(ISERROR(R42/X42-1),"         /0",(R42/X42-1))</f>
        <v>0.0466049157610677</v>
      </c>
    </row>
    <row r="43" customFormat="false" ht="19.7" hidden="false" customHeight="true" outlineLevel="0" collapsed="false">
      <c r="A43" s="432" t="s">
        <v>289</v>
      </c>
      <c r="B43" s="433" t="n">
        <v>7041</v>
      </c>
      <c r="C43" s="434" t="n">
        <v>7244</v>
      </c>
      <c r="D43" s="435" t="n">
        <v>0</v>
      </c>
      <c r="E43" s="434" t="n">
        <v>2</v>
      </c>
      <c r="F43" s="435" t="n">
        <f aca="false">SUM(B43:E43)</f>
        <v>14287</v>
      </c>
      <c r="G43" s="436" t="n">
        <f aca="false">F43/$F$9</f>
        <v>0.0127785554248711</v>
      </c>
      <c r="H43" s="433" t="n">
        <v>8600</v>
      </c>
      <c r="I43" s="434" t="n">
        <v>8242</v>
      </c>
      <c r="J43" s="435" t="n">
        <v>268</v>
      </c>
      <c r="K43" s="434" t="n">
        <v>90</v>
      </c>
      <c r="L43" s="435" t="n">
        <f aca="false">SUM(H43:K43)</f>
        <v>17200</v>
      </c>
      <c r="M43" s="437" t="n">
        <f aca="false">IF(ISERROR(F43/L43-1),"         /0",(F43/L43-1))</f>
        <v>-0.169360465116279</v>
      </c>
      <c r="N43" s="433" t="n">
        <v>7041</v>
      </c>
      <c r="O43" s="434" t="n">
        <v>7244</v>
      </c>
      <c r="P43" s="435"/>
      <c r="Q43" s="434" t="n">
        <v>2</v>
      </c>
      <c r="R43" s="435" t="n">
        <f aca="false">SUM(N43:Q43)</f>
        <v>14287</v>
      </c>
      <c r="S43" s="436" t="n">
        <f aca="false">R43/$R$9</f>
        <v>0.0127785554248711</v>
      </c>
      <c r="T43" s="447" t="n">
        <v>8600</v>
      </c>
      <c r="U43" s="434" t="n">
        <v>8242</v>
      </c>
      <c r="V43" s="435" t="n">
        <v>268</v>
      </c>
      <c r="W43" s="434" t="n">
        <v>90</v>
      </c>
      <c r="X43" s="435" t="n">
        <f aca="false">SUM(T43:W43)</f>
        <v>17200</v>
      </c>
      <c r="Y43" s="438" t="n">
        <f aca="false">IF(ISERROR(R43/X43-1),"         /0",(R43/X43-1))</f>
        <v>-0.169360465116279</v>
      </c>
    </row>
    <row r="44" customFormat="false" ht="19.7" hidden="false" customHeight="true" outlineLevel="0" collapsed="false">
      <c r="A44" s="432" t="s">
        <v>290</v>
      </c>
      <c r="B44" s="433" t="n">
        <v>2896</v>
      </c>
      <c r="C44" s="434" t="n">
        <v>2693</v>
      </c>
      <c r="D44" s="435" t="n">
        <v>0</v>
      </c>
      <c r="E44" s="434" t="n">
        <v>0</v>
      </c>
      <c r="F44" s="435" t="n">
        <f aca="false">SUM(B44:E44)</f>
        <v>5589</v>
      </c>
      <c r="G44" s="436" t="n">
        <f aca="false">F44/$F$9</f>
        <v>0.00499890433748194</v>
      </c>
      <c r="H44" s="433" t="n">
        <v>1494</v>
      </c>
      <c r="I44" s="434" t="n">
        <v>1398</v>
      </c>
      <c r="J44" s="435"/>
      <c r="K44" s="434"/>
      <c r="L44" s="435" t="n">
        <f aca="false">SUM(H44:K44)</f>
        <v>2892</v>
      </c>
      <c r="M44" s="437" t="s">
        <v>169</v>
      </c>
      <c r="N44" s="433" t="n">
        <v>2896</v>
      </c>
      <c r="O44" s="434" t="n">
        <v>2693</v>
      </c>
      <c r="P44" s="435" t="n">
        <v>0</v>
      </c>
      <c r="Q44" s="434"/>
      <c r="R44" s="435" t="n">
        <f aca="false">SUM(N44:Q44)</f>
        <v>5589</v>
      </c>
      <c r="S44" s="436" t="n">
        <f aca="false">R44/$R$9</f>
        <v>0.00499890433748194</v>
      </c>
      <c r="T44" s="447" t="n">
        <v>1494</v>
      </c>
      <c r="U44" s="434" t="n">
        <v>1398</v>
      </c>
      <c r="V44" s="435"/>
      <c r="W44" s="434"/>
      <c r="X44" s="435" t="n">
        <f aca="false">SUM(T44:W44)</f>
        <v>2892</v>
      </c>
      <c r="Y44" s="438" t="s">
        <v>169</v>
      </c>
    </row>
    <row r="45" customFormat="false" ht="19.7" hidden="false" customHeight="true" outlineLevel="0" collapsed="false">
      <c r="A45" s="432" t="s">
        <v>291</v>
      </c>
      <c r="B45" s="433" t="n">
        <v>2758</v>
      </c>
      <c r="C45" s="434" t="n">
        <v>2423</v>
      </c>
      <c r="D45" s="435" t="n">
        <v>1</v>
      </c>
      <c r="E45" s="434" t="n">
        <v>1</v>
      </c>
      <c r="F45" s="435" t="n">
        <f aca="false">SUM(B45:E45)</f>
        <v>5183</v>
      </c>
      <c r="G45" s="436" t="n">
        <f aca="false">F45/$F$9</f>
        <v>0.00463577047435479</v>
      </c>
      <c r="H45" s="433" t="n">
        <v>2092</v>
      </c>
      <c r="I45" s="434" t="n">
        <v>1905</v>
      </c>
      <c r="J45" s="435"/>
      <c r="K45" s="434"/>
      <c r="L45" s="435" t="n">
        <f aca="false">SUM(H45:K45)</f>
        <v>3997</v>
      </c>
      <c r="M45" s="437" t="n">
        <f aca="false">IF(ISERROR(F45/L45-1),"         /0",(F45/L45-1))</f>
        <v>0.29672254190643</v>
      </c>
      <c r="N45" s="433" t="n">
        <v>2758</v>
      </c>
      <c r="O45" s="434" t="n">
        <v>2423</v>
      </c>
      <c r="P45" s="435" t="n">
        <v>1</v>
      </c>
      <c r="Q45" s="434" t="n">
        <v>1</v>
      </c>
      <c r="R45" s="435" t="n">
        <f aca="false">SUM(N45:Q45)</f>
        <v>5183</v>
      </c>
      <c r="S45" s="436" t="n">
        <f aca="false">R45/$R$9</f>
        <v>0.00463577047435479</v>
      </c>
      <c r="T45" s="447" t="n">
        <v>2092</v>
      </c>
      <c r="U45" s="434" t="n">
        <v>1905</v>
      </c>
      <c r="V45" s="435"/>
      <c r="W45" s="434"/>
      <c r="X45" s="435" t="n">
        <f aca="false">SUM(T45:W45)</f>
        <v>3997</v>
      </c>
      <c r="Y45" s="438" t="n">
        <f aca="false">IF(ISERROR(R45/X45-1),"         /0",(R45/X45-1))</f>
        <v>0.29672254190643</v>
      </c>
    </row>
    <row r="46" customFormat="false" ht="19.7" hidden="false" customHeight="true" outlineLevel="0" collapsed="false">
      <c r="A46" s="432" t="s">
        <v>292</v>
      </c>
      <c r="B46" s="433" t="n">
        <v>2004</v>
      </c>
      <c r="C46" s="434" t="n">
        <v>2573</v>
      </c>
      <c r="D46" s="435" t="n">
        <v>0</v>
      </c>
      <c r="E46" s="434" t="n">
        <v>0</v>
      </c>
      <c r="F46" s="435" t="n">
        <f aca="false">SUM(B46:E46)</f>
        <v>4577</v>
      </c>
      <c r="G46" s="436" t="n">
        <f aca="false">F46/$F$9</f>
        <v>0.00409375293481032</v>
      </c>
      <c r="H46" s="433" t="n">
        <v>1907</v>
      </c>
      <c r="I46" s="434" t="n">
        <v>2550</v>
      </c>
      <c r="J46" s="435"/>
      <c r="K46" s="434"/>
      <c r="L46" s="435" t="n">
        <f aca="false">SUM(H46:K46)</f>
        <v>4457</v>
      </c>
      <c r="M46" s="437" t="n">
        <f aca="false">IF(ISERROR(F46/L46-1),"         /0",(F46/L46-1))</f>
        <v>0.0269239398698675</v>
      </c>
      <c r="N46" s="433" t="n">
        <v>2004</v>
      </c>
      <c r="O46" s="434" t="n">
        <v>2573</v>
      </c>
      <c r="P46" s="435"/>
      <c r="Q46" s="434"/>
      <c r="R46" s="435" t="n">
        <f aca="false">SUM(N46:Q46)</f>
        <v>4577</v>
      </c>
      <c r="S46" s="436" t="n">
        <f aca="false">R46/$R$9</f>
        <v>0.00409375293481032</v>
      </c>
      <c r="T46" s="447" t="n">
        <v>1907</v>
      </c>
      <c r="U46" s="434" t="n">
        <v>2550</v>
      </c>
      <c r="V46" s="435"/>
      <c r="W46" s="434"/>
      <c r="X46" s="435" t="n">
        <f aca="false">SUM(T46:W46)</f>
        <v>4457</v>
      </c>
      <c r="Y46" s="438" t="n">
        <f aca="false">IF(ISERROR(R46/X46-1),"         /0",(R46/X46-1))</f>
        <v>0.0269239398698675</v>
      </c>
    </row>
    <row r="47" customFormat="false" ht="19.7" hidden="false" customHeight="true" outlineLevel="0" collapsed="false">
      <c r="A47" s="432" t="s">
        <v>293</v>
      </c>
      <c r="B47" s="433" t="n">
        <v>2321</v>
      </c>
      <c r="C47" s="434" t="n">
        <v>1934</v>
      </c>
      <c r="D47" s="435" t="n">
        <v>0</v>
      </c>
      <c r="E47" s="434" t="n">
        <v>0</v>
      </c>
      <c r="F47" s="435" t="n">
        <f aca="false">SUM(B47:E47)</f>
        <v>4255</v>
      </c>
      <c r="G47" s="436" t="n">
        <f aca="false">F47/$F$9</f>
        <v>0.00380575021577843</v>
      </c>
      <c r="H47" s="433" t="n">
        <v>1086</v>
      </c>
      <c r="I47" s="434" t="n">
        <v>967</v>
      </c>
      <c r="J47" s="435"/>
      <c r="K47" s="434"/>
      <c r="L47" s="435" t="n">
        <f aca="false">SUM(H47:K47)</f>
        <v>2053</v>
      </c>
      <c r="M47" s="437" t="n">
        <f aca="false">IF(ISERROR(F47/L47-1),"         /0",(F47/L47-1))</f>
        <v>1.07257671699951</v>
      </c>
      <c r="N47" s="433" t="n">
        <v>2321</v>
      </c>
      <c r="O47" s="434" t="n">
        <v>1934</v>
      </c>
      <c r="P47" s="435"/>
      <c r="Q47" s="434"/>
      <c r="R47" s="435" t="n">
        <f aca="false">SUM(N47:Q47)</f>
        <v>4255</v>
      </c>
      <c r="S47" s="436" t="n">
        <f aca="false">R47/$R$9</f>
        <v>0.00380575021577843</v>
      </c>
      <c r="T47" s="447" t="n">
        <v>1086</v>
      </c>
      <c r="U47" s="434" t="n">
        <v>967</v>
      </c>
      <c r="V47" s="435"/>
      <c r="W47" s="434"/>
      <c r="X47" s="435" t="n">
        <f aca="false">SUM(T47:W47)</f>
        <v>2053</v>
      </c>
      <c r="Y47" s="438" t="n">
        <f aca="false">IF(ISERROR(R47/X47-1),"         /0",(R47/X47-1))</f>
        <v>1.07257671699951</v>
      </c>
    </row>
    <row r="48" customFormat="false" ht="19.7" hidden="false" customHeight="true" outlineLevel="0" collapsed="false">
      <c r="A48" s="432" t="s">
        <v>294</v>
      </c>
      <c r="B48" s="433" t="n">
        <v>1586</v>
      </c>
      <c r="C48" s="434" t="n">
        <v>1520</v>
      </c>
      <c r="D48" s="435" t="n">
        <v>0</v>
      </c>
      <c r="E48" s="434" t="n">
        <v>0</v>
      </c>
      <c r="F48" s="435" t="n">
        <f aca="false">SUM(B48:E48)</f>
        <v>3106</v>
      </c>
      <c r="G48" s="436" t="n">
        <f aca="false">F48/$F$9</f>
        <v>0.00277806349476094</v>
      </c>
      <c r="H48" s="433" t="n">
        <v>1425</v>
      </c>
      <c r="I48" s="434" t="n">
        <v>1574</v>
      </c>
      <c r="J48" s="435"/>
      <c r="K48" s="434"/>
      <c r="L48" s="435" t="n">
        <f aca="false">SUM(H48:K48)</f>
        <v>2999</v>
      </c>
      <c r="M48" s="437" t="n">
        <f aca="false">IF(ISERROR(F48/L48-1),"         /0",(F48/L48-1))</f>
        <v>0.0356785595198399</v>
      </c>
      <c r="N48" s="433" t="n">
        <v>1586</v>
      </c>
      <c r="O48" s="434" t="n">
        <v>1520</v>
      </c>
      <c r="P48" s="435"/>
      <c r="Q48" s="434"/>
      <c r="R48" s="435" t="n">
        <f aca="false">SUM(N48:Q48)</f>
        <v>3106</v>
      </c>
      <c r="S48" s="436" t="n">
        <f aca="false">R48/$R$9</f>
        <v>0.00277806349476094</v>
      </c>
      <c r="T48" s="447" t="n">
        <v>1425</v>
      </c>
      <c r="U48" s="434" t="n">
        <v>1574</v>
      </c>
      <c r="V48" s="435"/>
      <c r="W48" s="434"/>
      <c r="X48" s="435" t="n">
        <f aca="false">SUM(T48:W48)</f>
        <v>2999</v>
      </c>
      <c r="Y48" s="438" t="n">
        <f aca="false">IF(ISERROR(R48/X48-1),"         /0",(R48/X48-1))</f>
        <v>0.0356785595198399</v>
      </c>
    </row>
    <row r="49" customFormat="false" ht="19.7" hidden="false" customHeight="true" outlineLevel="0" collapsed="false">
      <c r="A49" s="432" t="s">
        <v>295</v>
      </c>
      <c r="B49" s="433" t="n">
        <v>1237</v>
      </c>
      <c r="C49" s="434" t="n">
        <v>1539</v>
      </c>
      <c r="D49" s="435" t="n">
        <v>0</v>
      </c>
      <c r="E49" s="434" t="n">
        <v>0</v>
      </c>
      <c r="F49" s="435" t="n">
        <f aca="false">SUM(B49:E49)</f>
        <v>2776</v>
      </c>
      <c r="G49" s="436" t="n">
        <f aca="false">F49/$F$9</f>
        <v>0.00248290542867237</v>
      </c>
      <c r="H49" s="433" t="n">
        <v>1266</v>
      </c>
      <c r="I49" s="434" t="n">
        <v>1034</v>
      </c>
      <c r="J49" s="435"/>
      <c r="K49" s="434"/>
      <c r="L49" s="435" t="n">
        <f aca="false">SUM(H49:K49)</f>
        <v>2300</v>
      </c>
      <c r="M49" s="437" t="n">
        <f aca="false">IF(ISERROR(F49/L49-1),"         /0",(F49/L49-1))</f>
        <v>0.20695652173913</v>
      </c>
      <c r="N49" s="433" t="n">
        <v>1237</v>
      </c>
      <c r="O49" s="434" t="n">
        <v>1539</v>
      </c>
      <c r="P49" s="435"/>
      <c r="Q49" s="434"/>
      <c r="R49" s="435" t="n">
        <f aca="false">SUM(N49:Q49)</f>
        <v>2776</v>
      </c>
      <c r="S49" s="436" t="n">
        <f aca="false">R49/$R$9</f>
        <v>0.00248290542867237</v>
      </c>
      <c r="T49" s="447" t="n">
        <v>1266</v>
      </c>
      <c r="U49" s="434" t="n">
        <v>1034</v>
      </c>
      <c r="V49" s="435"/>
      <c r="W49" s="434"/>
      <c r="X49" s="435" t="n">
        <f aca="false">SUM(T49:W49)</f>
        <v>2300</v>
      </c>
      <c r="Y49" s="438" t="n">
        <f aca="false">IF(ISERROR(R49/X49-1),"         /0",(R49/X49-1))</f>
        <v>0.20695652173913</v>
      </c>
    </row>
    <row r="50" customFormat="false" ht="19.7" hidden="false" customHeight="true" outlineLevel="0" collapsed="false">
      <c r="A50" s="432" t="s">
        <v>296</v>
      </c>
      <c r="B50" s="433" t="n">
        <v>997</v>
      </c>
      <c r="C50" s="434" t="n">
        <v>951</v>
      </c>
      <c r="D50" s="435" t="n">
        <v>0</v>
      </c>
      <c r="E50" s="434" t="n">
        <v>0</v>
      </c>
      <c r="F50" s="435" t="n">
        <f aca="false">SUM(B50:E50)</f>
        <v>1948</v>
      </c>
      <c r="G50" s="436" t="n">
        <f aca="false">F50/$F$9</f>
        <v>0.00174232700830467</v>
      </c>
      <c r="H50" s="433" t="n">
        <v>1086</v>
      </c>
      <c r="I50" s="434" t="n">
        <v>1032</v>
      </c>
      <c r="J50" s="435"/>
      <c r="K50" s="434"/>
      <c r="L50" s="435" t="n">
        <f aca="false">SUM(H50:K50)</f>
        <v>2118</v>
      </c>
      <c r="M50" s="437" t="n">
        <f aca="false">IF(ISERROR(F50/L50-1),"         /0",(F50/L50-1))</f>
        <v>-0.0802644003777149</v>
      </c>
      <c r="N50" s="433" t="n">
        <v>997</v>
      </c>
      <c r="O50" s="434" t="n">
        <v>951</v>
      </c>
      <c r="P50" s="435"/>
      <c r="Q50" s="434"/>
      <c r="R50" s="435" t="n">
        <f aca="false">SUM(N50:Q50)</f>
        <v>1948</v>
      </c>
      <c r="S50" s="436" t="n">
        <f aca="false">R50/$R$9</f>
        <v>0.00174232700830467</v>
      </c>
      <c r="T50" s="447" t="n">
        <v>1086</v>
      </c>
      <c r="U50" s="434" t="n">
        <v>1032</v>
      </c>
      <c r="V50" s="435"/>
      <c r="W50" s="434"/>
      <c r="X50" s="435" t="n">
        <f aca="false">SUM(T50:W50)</f>
        <v>2118</v>
      </c>
      <c r="Y50" s="438" t="n">
        <f aca="false">IF(ISERROR(R50/X50-1),"         /0",(R50/X50-1))</f>
        <v>-0.0802644003777149</v>
      </c>
    </row>
    <row r="51" customFormat="false" ht="19.7" hidden="false" customHeight="true" outlineLevel="0" collapsed="false">
      <c r="A51" s="432" t="s">
        <v>297</v>
      </c>
      <c r="B51" s="433" t="n">
        <v>625</v>
      </c>
      <c r="C51" s="434" t="n">
        <v>422</v>
      </c>
      <c r="D51" s="435" t="n">
        <v>0</v>
      </c>
      <c r="E51" s="434" t="n">
        <v>0</v>
      </c>
      <c r="F51" s="435" t="n">
        <f aca="false">SUM(B51:E51)</f>
        <v>1047</v>
      </c>
      <c r="G51" s="436" t="n">
        <f aca="false">F51/$F$9</f>
        <v>0.000936456046044658</v>
      </c>
      <c r="H51" s="433" t="n">
        <v>304</v>
      </c>
      <c r="I51" s="434" t="n">
        <v>276</v>
      </c>
      <c r="J51" s="435"/>
      <c r="K51" s="434"/>
      <c r="L51" s="435" t="n">
        <f aca="false">SUM(H51:K51)</f>
        <v>580</v>
      </c>
      <c r="M51" s="437" t="n">
        <f aca="false">IF(ISERROR(F51/L51-1),"         /0",(F51/L51-1))</f>
        <v>0.805172413793104</v>
      </c>
      <c r="N51" s="433" t="n">
        <v>625</v>
      </c>
      <c r="O51" s="434" t="n">
        <v>422</v>
      </c>
      <c r="P51" s="435"/>
      <c r="Q51" s="434"/>
      <c r="R51" s="435" t="n">
        <f aca="false">SUM(N51:Q51)</f>
        <v>1047</v>
      </c>
      <c r="S51" s="436" t="n">
        <f aca="false">R51/$R$9</f>
        <v>0.000936456046044658</v>
      </c>
      <c r="T51" s="447" t="n">
        <v>304</v>
      </c>
      <c r="U51" s="434" t="n">
        <v>276</v>
      </c>
      <c r="V51" s="435"/>
      <c r="W51" s="434"/>
      <c r="X51" s="435" t="n">
        <f aca="false">SUM(T51:W51)</f>
        <v>580</v>
      </c>
      <c r="Y51" s="438" t="n">
        <f aca="false">IF(ISERROR(R51/X51-1),"         /0",(R51/X51-1))</f>
        <v>0.805172413793104</v>
      </c>
    </row>
    <row r="52" customFormat="false" ht="19.7" hidden="false" customHeight="true" outlineLevel="0" collapsed="false">
      <c r="A52" s="432" t="s">
        <v>252</v>
      </c>
      <c r="B52" s="433" t="n">
        <v>31652</v>
      </c>
      <c r="C52" s="434" t="n">
        <v>29936</v>
      </c>
      <c r="D52" s="435" t="n">
        <v>1107</v>
      </c>
      <c r="E52" s="434" t="n">
        <v>1380</v>
      </c>
      <c r="F52" s="435" t="n">
        <f aca="false">SUM(B52:E52)</f>
        <v>64075</v>
      </c>
      <c r="G52" s="436" t="n">
        <f aca="false">F52/$F$9</f>
        <v>0.0573098578321982</v>
      </c>
      <c r="H52" s="433" t="n">
        <v>24933</v>
      </c>
      <c r="I52" s="434" t="n">
        <v>23856</v>
      </c>
      <c r="J52" s="435" t="n">
        <v>2663</v>
      </c>
      <c r="K52" s="434" t="n">
        <v>1825</v>
      </c>
      <c r="L52" s="435" t="n">
        <f aca="false">SUM(H52:K52)</f>
        <v>53277</v>
      </c>
      <c r="M52" s="437" t="s">
        <v>169</v>
      </c>
      <c r="N52" s="433" t="n">
        <v>31652</v>
      </c>
      <c r="O52" s="434" t="n">
        <v>29936</v>
      </c>
      <c r="P52" s="435" t="n">
        <v>1107</v>
      </c>
      <c r="Q52" s="434" t="n">
        <v>1380</v>
      </c>
      <c r="R52" s="435" t="n">
        <f aca="false">SUM(N52:Q52)</f>
        <v>64075</v>
      </c>
      <c r="S52" s="436" t="n">
        <f aca="false">R52/$R$9</f>
        <v>0.0573098578321982</v>
      </c>
      <c r="T52" s="447" t="n">
        <v>24933</v>
      </c>
      <c r="U52" s="434" t="n">
        <v>23856</v>
      </c>
      <c r="V52" s="435" t="n">
        <v>2663</v>
      </c>
      <c r="W52" s="434" t="n">
        <v>1825</v>
      </c>
      <c r="X52" s="435" t="n">
        <f aca="false">SUM(T52:W52)</f>
        <v>53277</v>
      </c>
      <c r="Y52" s="438" t="s">
        <v>169</v>
      </c>
    </row>
    <row r="53" s="424" customFormat="true" ht="19.7" hidden="false" customHeight="true" outlineLevel="0" collapsed="false">
      <c r="A53" s="417" t="s">
        <v>298</v>
      </c>
      <c r="B53" s="418" t="n">
        <f aca="false">SUM(B54:B68)</f>
        <v>77434</v>
      </c>
      <c r="C53" s="419" t="n">
        <f aca="false">SUM(C54:C68)</f>
        <v>72285</v>
      </c>
      <c r="D53" s="420" t="n">
        <f aca="false">SUM(D54:D68)</f>
        <v>31</v>
      </c>
      <c r="E53" s="419" t="n">
        <f aca="false">SUM(E54:E68)</f>
        <v>0</v>
      </c>
      <c r="F53" s="420" t="n">
        <f aca="false">SUM(B53:E53)</f>
        <v>149750</v>
      </c>
      <c r="G53" s="421" t="n">
        <f aca="false">F53/$F$9</f>
        <v>0.133939152717467</v>
      </c>
      <c r="H53" s="418" t="n">
        <f aca="false">SUM(H54:H68)</f>
        <v>67238</v>
      </c>
      <c r="I53" s="419" t="n">
        <f aca="false">SUM(I54:I68)</f>
        <v>60370</v>
      </c>
      <c r="J53" s="420" t="n">
        <f aca="false">SUM(J54:J68)</f>
        <v>28</v>
      </c>
      <c r="K53" s="419" t="n">
        <f aca="false">SUM(K54:K68)</f>
        <v>0</v>
      </c>
      <c r="L53" s="420" t="n">
        <f aca="false">SUM(H53:K53)</f>
        <v>127636</v>
      </c>
      <c r="M53" s="422" t="n">
        <f aca="false">IF(ISERROR(F53/L53-1),"         /0",(F53/L53-1))</f>
        <v>0.173258328371306</v>
      </c>
      <c r="N53" s="418" t="n">
        <f aca="false">SUM(N54:N68)</f>
        <v>77434</v>
      </c>
      <c r="O53" s="419" t="n">
        <f aca="false">SUM(O54:O68)</f>
        <v>72285</v>
      </c>
      <c r="P53" s="420" t="n">
        <f aca="false">SUM(P54:P68)</f>
        <v>31</v>
      </c>
      <c r="Q53" s="419" t="n">
        <f aca="false">SUM(Q54:Q68)</f>
        <v>0</v>
      </c>
      <c r="R53" s="420" t="n">
        <f aca="false">SUM(N53:Q53)</f>
        <v>149750</v>
      </c>
      <c r="S53" s="421" t="n">
        <f aca="false">R53/$R$9</f>
        <v>0.133939152717467</v>
      </c>
      <c r="T53" s="418" t="n">
        <f aca="false">SUM(T54:T68)</f>
        <v>67238</v>
      </c>
      <c r="U53" s="419" t="n">
        <f aca="false">SUM(U54:U68)</f>
        <v>60370</v>
      </c>
      <c r="V53" s="420" t="n">
        <f aca="false">SUM(V54:V68)</f>
        <v>28</v>
      </c>
      <c r="W53" s="419" t="n">
        <f aca="false">SUM(W54:W68)</f>
        <v>0</v>
      </c>
      <c r="X53" s="420" t="n">
        <f aca="false">SUM(T53:W53)</f>
        <v>127636</v>
      </c>
      <c r="Y53" s="423" t="n">
        <f aca="false">IF(ISERROR(R53/X53-1),"         /0",(R53/X53-1))</f>
        <v>0.173258328371306</v>
      </c>
    </row>
    <row r="54" customFormat="false" ht="19.7" hidden="false" customHeight="true" outlineLevel="0" collapsed="false">
      <c r="A54" s="425" t="s">
        <v>299</v>
      </c>
      <c r="B54" s="426" t="n">
        <v>18196</v>
      </c>
      <c r="C54" s="427" t="n">
        <v>20965</v>
      </c>
      <c r="D54" s="428" t="n">
        <v>0</v>
      </c>
      <c r="E54" s="427" t="n">
        <v>0</v>
      </c>
      <c r="F54" s="428" t="n">
        <f aca="false">SUM(B54:E54)</f>
        <v>39161</v>
      </c>
      <c r="G54" s="429" t="n">
        <f aca="false">F54/$F$9</f>
        <v>0.0350263182608929</v>
      </c>
      <c r="H54" s="426" t="n">
        <v>12047</v>
      </c>
      <c r="I54" s="427" t="n">
        <v>15055</v>
      </c>
      <c r="J54" s="428"/>
      <c r="K54" s="427"/>
      <c r="L54" s="428" t="n">
        <f aca="false">SUM(H54:K54)</f>
        <v>27102</v>
      </c>
      <c r="M54" s="430" t="n">
        <f aca="false">IF(ISERROR(F54/L54-1),"         /0",(F54/L54-1))</f>
        <v>0.444948712272157</v>
      </c>
      <c r="N54" s="426" t="n">
        <v>18196</v>
      </c>
      <c r="O54" s="427" t="n">
        <v>20965</v>
      </c>
      <c r="P54" s="428"/>
      <c r="Q54" s="427"/>
      <c r="R54" s="428" t="n">
        <f aca="false">SUM(N54:Q54)</f>
        <v>39161</v>
      </c>
      <c r="S54" s="429" t="n">
        <f aca="false">R54/$R$9</f>
        <v>0.0350263182608929</v>
      </c>
      <c r="T54" s="426" t="n">
        <v>12047</v>
      </c>
      <c r="U54" s="427" t="n">
        <v>15055</v>
      </c>
      <c r="V54" s="428"/>
      <c r="W54" s="427"/>
      <c r="X54" s="428" t="n">
        <f aca="false">SUM(T54:W54)</f>
        <v>27102</v>
      </c>
      <c r="Y54" s="431" t="n">
        <f aca="false">IF(ISERROR(R54/X54-1),"         /0",(R54/X54-1))</f>
        <v>0.444948712272157</v>
      </c>
    </row>
    <row r="55" customFormat="false" ht="19.7" hidden="false" customHeight="true" outlineLevel="0" collapsed="false">
      <c r="A55" s="432" t="s">
        <v>300</v>
      </c>
      <c r="B55" s="433" t="n">
        <v>8715</v>
      </c>
      <c r="C55" s="434" t="n">
        <v>5342</v>
      </c>
      <c r="D55" s="435" t="n">
        <v>1</v>
      </c>
      <c r="E55" s="434" t="n">
        <v>0</v>
      </c>
      <c r="F55" s="435" t="n">
        <f aca="false">SUM(B55:E55)</f>
        <v>14058</v>
      </c>
      <c r="G55" s="436" t="n">
        <f aca="false">F55/$F$9</f>
        <v>0.0125737336153733</v>
      </c>
      <c r="H55" s="433" t="n">
        <v>7834</v>
      </c>
      <c r="I55" s="434" t="n">
        <v>4311</v>
      </c>
      <c r="J55" s="435"/>
      <c r="K55" s="434"/>
      <c r="L55" s="435" t="n">
        <f aca="false">SUM(H55:K55)</f>
        <v>12145</v>
      </c>
      <c r="M55" s="437" t="n">
        <f aca="false">IF(ISERROR(F55/L55-1),"         /0",(F55/L55-1))</f>
        <v>0.157513379991766</v>
      </c>
      <c r="N55" s="433" t="n">
        <v>8715</v>
      </c>
      <c r="O55" s="434" t="n">
        <v>5342</v>
      </c>
      <c r="P55" s="435" t="n">
        <v>1</v>
      </c>
      <c r="Q55" s="434"/>
      <c r="R55" s="435" t="n">
        <f aca="false">SUM(N55:Q55)</f>
        <v>14058</v>
      </c>
      <c r="S55" s="436" t="n">
        <f aca="false">R55/$R$9</f>
        <v>0.0125737336153733</v>
      </c>
      <c r="T55" s="433" t="n">
        <v>7834</v>
      </c>
      <c r="U55" s="434" t="n">
        <v>4311</v>
      </c>
      <c r="V55" s="435"/>
      <c r="W55" s="434"/>
      <c r="X55" s="435" t="n">
        <f aca="false">SUM(T55:W55)</f>
        <v>12145</v>
      </c>
      <c r="Y55" s="438" t="n">
        <f aca="false">IF(ISERROR(R55/X55-1),"         /0",(R55/X55-1))</f>
        <v>0.157513379991766</v>
      </c>
    </row>
    <row r="56" customFormat="false" ht="19.7" hidden="false" customHeight="true" outlineLevel="0" collapsed="false">
      <c r="A56" s="432" t="s">
        <v>301</v>
      </c>
      <c r="B56" s="433" t="n">
        <v>5153</v>
      </c>
      <c r="C56" s="434" t="n">
        <v>5430</v>
      </c>
      <c r="D56" s="435" t="n">
        <v>0</v>
      </c>
      <c r="E56" s="434" t="n">
        <v>0</v>
      </c>
      <c r="F56" s="435" t="n">
        <f aca="false">SUM(B56:E56)</f>
        <v>10583</v>
      </c>
      <c r="G56" s="436" t="n">
        <f aca="false">F56/$F$9</f>
        <v>0.00946562973762237</v>
      </c>
      <c r="H56" s="433" t="n">
        <v>4560</v>
      </c>
      <c r="I56" s="434" t="n">
        <v>5015</v>
      </c>
      <c r="J56" s="435"/>
      <c r="K56" s="434"/>
      <c r="L56" s="435" t="n">
        <f aca="false">SUM(H56:K56)</f>
        <v>9575</v>
      </c>
      <c r="M56" s="437" t="n">
        <f aca="false">IF(ISERROR(F56/L56-1),"         /0",(F56/L56-1))</f>
        <v>0.105274151436031</v>
      </c>
      <c r="N56" s="433" t="n">
        <v>5153</v>
      </c>
      <c r="O56" s="434" t="n">
        <v>5430</v>
      </c>
      <c r="P56" s="435"/>
      <c r="Q56" s="434"/>
      <c r="R56" s="435" t="n">
        <f aca="false">SUM(N56:Q56)</f>
        <v>10583</v>
      </c>
      <c r="S56" s="436" t="n">
        <f aca="false">R56/$R$9</f>
        <v>0.00946562973762237</v>
      </c>
      <c r="T56" s="433" t="n">
        <v>4560</v>
      </c>
      <c r="U56" s="434" t="n">
        <v>5015</v>
      </c>
      <c r="V56" s="435"/>
      <c r="W56" s="434"/>
      <c r="X56" s="435" t="n">
        <f aca="false">SUM(T56:W56)</f>
        <v>9575</v>
      </c>
      <c r="Y56" s="438" t="n">
        <f aca="false">IF(ISERROR(R56/X56-1),"         /0",(R56/X56-1))</f>
        <v>0.105274151436031</v>
      </c>
    </row>
    <row r="57" customFormat="false" ht="19.7" hidden="false" customHeight="true" outlineLevel="0" collapsed="false">
      <c r="A57" s="432" t="s">
        <v>302</v>
      </c>
      <c r="B57" s="433" t="n">
        <v>3599</v>
      </c>
      <c r="C57" s="434" t="n">
        <v>4146</v>
      </c>
      <c r="D57" s="435" t="n">
        <v>0</v>
      </c>
      <c r="E57" s="434" t="n">
        <v>0</v>
      </c>
      <c r="F57" s="435" t="n">
        <f aca="false">SUM(B57:E57)</f>
        <v>7745</v>
      </c>
      <c r="G57" s="436" t="n">
        <f aca="false">F57/$F$9</f>
        <v>0.00692727036926063</v>
      </c>
      <c r="H57" s="433" t="n">
        <v>3468</v>
      </c>
      <c r="I57" s="434" t="n">
        <v>3852</v>
      </c>
      <c r="J57" s="435"/>
      <c r="K57" s="434"/>
      <c r="L57" s="435" t="n">
        <f aca="false">SUM(H57:K57)</f>
        <v>7320</v>
      </c>
      <c r="M57" s="437" t="n">
        <f aca="false">IF(ISERROR(F57/L57-1),"         /0",(F57/L57-1))</f>
        <v>0.0580601092896176</v>
      </c>
      <c r="N57" s="433" t="n">
        <v>3599</v>
      </c>
      <c r="O57" s="434" t="n">
        <v>4146</v>
      </c>
      <c r="P57" s="435"/>
      <c r="Q57" s="434"/>
      <c r="R57" s="435" t="n">
        <f aca="false">SUM(N57:Q57)</f>
        <v>7745</v>
      </c>
      <c r="S57" s="436" t="n">
        <f aca="false">R57/$R$9</f>
        <v>0.00692727036926063</v>
      </c>
      <c r="T57" s="433" t="n">
        <v>3468</v>
      </c>
      <c r="U57" s="434" t="n">
        <v>3852</v>
      </c>
      <c r="V57" s="435"/>
      <c r="W57" s="434"/>
      <c r="X57" s="435" t="n">
        <f aca="false">SUM(T57:W57)</f>
        <v>7320</v>
      </c>
      <c r="Y57" s="438" t="n">
        <f aca="false">IF(ISERROR(R57/X57-1),"         /0",(R57/X57-1))</f>
        <v>0.0580601092896176</v>
      </c>
    </row>
    <row r="58" customFormat="false" ht="19.7" hidden="false" customHeight="true" outlineLevel="0" collapsed="false">
      <c r="A58" s="432" t="s">
        <v>303</v>
      </c>
      <c r="B58" s="433" t="n">
        <v>3865</v>
      </c>
      <c r="C58" s="434" t="n">
        <v>3861</v>
      </c>
      <c r="D58" s="435" t="n">
        <v>0</v>
      </c>
      <c r="E58" s="434" t="n">
        <v>0</v>
      </c>
      <c r="F58" s="435" t="n">
        <f aca="false">SUM(B58:E58)</f>
        <v>7726</v>
      </c>
      <c r="G58" s="436" t="n">
        <f aca="false">F58/$F$9</f>
        <v>0.00691027642000098</v>
      </c>
      <c r="H58" s="433" t="n">
        <v>3340</v>
      </c>
      <c r="I58" s="434" t="n">
        <v>3174</v>
      </c>
      <c r="J58" s="435"/>
      <c r="K58" s="434"/>
      <c r="L58" s="435" t="n">
        <f aca="false">SUM(H58:K58)</f>
        <v>6514</v>
      </c>
      <c r="M58" s="437" t="n">
        <f aca="false">IF(ISERROR(F58/L58-1),"         /0",(F58/L58-1))</f>
        <v>0.186060792140006</v>
      </c>
      <c r="N58" s="433" t="n">
        <v>3865</v>
      </c>
      <c r="O58" s="434" t="n">
        <v>3861</v>
      </c>
      <c r="P58" s="435"/>
      <c r="Q58" s="434"/>
      <c r="R58" s="435" t="n">
        <f aca="false">SUM(N58:Q58)</f>
        <v>7726</v>
      </c>
      <c r="S58" s="436" t="n">
        <f aca="false">R58/$R$9</f>
        <v>0.00691027642000098</v>
      </c>
      <c r="T58" s="433" t="n">
        <v>3340</v>
      </c>
      <c r="U58" s="434" t="n">
        <v>3174</v>
      </c>
      <c r="V58" s="435"/>
      <c r="W58" s="434"/>
      <c r="X58" s="435" t="n">
        <f aca="false">SUM(T58:W58)</f>
        <v>6514</v>
      </c>
      <c r="Y58" s="438" t="n">
        <f aca="false">IF(ISERROR(R58/X58-1),"         /0",(R58/X58-1))</f>
        <v>0.186060792140006</v>
      </c>
    </row>
    <row r="59" customFormat="false" ht="19.7" hidden="false" customHeight="true" outlineLevel="0" collapsed="false">
      <c r="A59" s="432" t="s">
        <v>304</v>
      </c>
      <c r="B59" s="433" t="n">
        <v>3185</v>
      </c>
      <c r="C59" s="434" t="n">
        <v>3113</v>
      </c>
      <c r="D59" s="435" t="n">
        <v>0</v>
      </c>
      <c r="E59" s="434" t="n">
        <v>0</v>
      </c>
      <c r="F59" s="435" t="n">
        <f aca="false">SUM(B59:E59)</f>
        <v>6298</v>
      </c>
      <c r="G59" s="436" t="n">
        <f aca="false">F59/$F$9</f>
        <v>0.00563304697038134</v>
      </c>
      <c r="H59" s="433" t="n">
        <v>5761</v>
      </c>
      <c r="I59" s="434" t="n">
        <v>4833</v>
      </c>
      <c r="J59" s="435"/>
      <c r="K59" s="434"/>
      <c r="L59" s="435" t="n">
        <f aca="false">SUM(H59:K59)</f>
        <v>10594</v>
      </c>
      <c r="M59" s="437" t="n">
        <f aca="false">IF(ISERROR(F59/L59-1),"         /0",(F59/L59-1))</f>
        <v>-0.405512554276005</v>
      </c>
      <c r="N59" s="433" t="n">
        <v>3185</v>
      </c>
      <c r="O59" s="434" t="n">
        <v>3113</v>
      </c>
      <c r="P59" s="435"/>
      <c r="Q59" s="434"/>
      <c r="R59" s="435" t="n">
        <f aca="false">SUM(N59:Q59)</f>
        <v>6298</v>
      </c>
      <c r="S59" s="436" t="n">
        <f aca="false">R59/$R$9</f>
        <v>0.00563304697038134</v>
      </c>
      <c r="T59" s="433" t="n">
        <v>5761</v>
      </c>
      <c r="U59" s="434" t="n">
        <v>4833</v>
      </c>
      <c r="V59" s="435"/>
      <c r="W59" s="434"/>
      <c r="X59" s="435" t="n">
        <f aca="false">SUM(T59:W59)</f>
        <v>10594</v>
      </c>
      <c r="Y59" s="438" t="n">
        <f aca="false">IF(ISERROR(R59/X59-1),"         /0",(R59/X59-1))</f>
        <v>-0.405512554276005</v>
      </c>
    </row>
    <row r="60" customFormat="false" ht="19.7" hidden="false" customHeight="true" outlineLevel="0" collapsed="false">
      <c r="A60" s="432" t="s">
        <v>305</v>
      </c>
      <c r="B60" s="433" t="n">
        <v>2602</v>
      </c>
      <c r="C60" s="434" t="n">
        <v>2362</v>
      </c>
      <c r="D60" s="435" t="n">
        <v>0</v>
      </c>
      <c r="E60" s="434" t="n">
        <v>0</v>
      </c>
      <c r="F60" s="435" t="n">
        <f aca="false">SUM(B60:E60)</f>
        <v>4964</v>
      </c>
      <c r="G60" s="436" t="n">
        <f aca="false">F60/$F$9</f>
        <v>0.00443989284867783</v>
      </c>
      <c r="H60" s="433" t="n">
        <v>1835</v>
      </c>
      <c r="I60" s="434" t="n">
        <v>2124</v>
      </c>
      <c r="J60" s="435"/>
      <c r="K60" s="434"/>
      <c r="L60" s="435" t="n">
        <f aca="false">SUM(H60:K60)</f>
        <v>3959</v>
      </c>
      <c r="M60" s="437" t="n">
        <f aca="false">IF(ISERROR(F60/L60-1),"         /0",(F60/L60-1))</f>
        <v>0.253851982823945</v>
      </c>
      <c r="N60" s="433" t="n">
        <v>2602</v>
      </c>
      <c r="O60" s="434" t="n">
        <v>2362</v>
      </c>
      <c r="P60" s="435" t="n">
        <v>0</v>
      </c>
      <c r="Q60" s="434" t="n">
        <v>0</v>
      </c>
      <c r="R60" s="435" t="n">
        <f aca="false">SUM(N60:Q60)</f>
        <v>4964</v>
      </c>
      <c r="S60" s="436" t="n">
        <f aca="false">R60/$R$9</f>
        <v>0.00443989284867783</v>
      </c>
      <c r="T60" s="433" t="n">
        <v>1835</v>
      </c>
      <c r="U60" s="434" t="n">
        <v>2124</v>
      </c>
      <c r="V60" s="435"/>
      <c r="W60" s="434"/>
      <c r="X60" s="435" t="n">
        <f aca="false">SUM(T60:W60)</f>
        <v>3959</v>
      </c>
      <c r="Y60" s="438" t="n">
        <f aca="false">IF(ISERROR(R60/X60-1),"         /0",(R60/X60-1))</f>
        <v>0.253851982823945</v>
      </c>
    </row>
    <row r="61" customFormat="false" ht="19.7" hidden="false" customHeight="true" outlineLevel="0" collapsed="false">
      <c r="A61" s="432" t="s">
        <v>306</v>
      </c>
      <c r="B61" s="433" t="n">
        <v>2774</v>
      </c>
      <c r="C61" s="434" t="n">
        <v>1213</v>
      </c>
      <c r="D61" s="435" t="n">
        <v>13</v>
      </c>
      <c r="E61" s="434" t="n">
        <v>0</v>
      </c>
      <c r="F61" s="435" t="n">
        <f aca="false">SUM(B61:E61)</f>
        <v>4000</v>
      </c>
      <c r="G61" s="436" t="n">
        <f aca="false">F61/$F$9</f>
        <v>0.00357767352834635</v>
      </c>
      <c r="H61" s="433" t="n">
        <v>2122</v>
      </c>
      <c r="I61" s="434" t="n">
        <v>948</v>
      </c>
      <c r="J61" s="435" t="n">
        <v>6</v>
      </c>
      <c r="K61" s="434" t="n">
        <v>0</v>
      </c>
      <c r="L61" s="435" t="n">
        <f aca="false">SUM(H61:K61)</f>
        <v>3076</v>
      </c>
      <c r="M61" s="437" t="n">
        <f aca="false">IF(ISERROR(F61/L61-1),"         /0",(F61/L61-1))</f>
        <v>0.30039011703511</v>
      </c>
      <c r="N61" s="433" t="n">
        <v>2774</v>
      </c>
      <c r="O61" s="434" t="n">
        <v>1213</v>
      </c>
      <c r="P61" s="435" t="n">
        <v>13</v>
      </c>
      <c r="Q61" s="434"/>
      <c r="R61" s="435" t="n">
        <f aca="false">SUM(N61:Q61)</f>
        <v>4000</v>
      </c>
      <c r="S61" s="436" t="n">
        <f aca="false">R61/$R$9</f>
        <v>0.00357767352834635</v>
      </c>
      <c r="T61" s="433" t="n">
        <v>2122</v>
      </c>
      <c r="U61" s="434" t="n">
        <v>948</v>
      </c>
      <c r="V61" s="435" t="n">
        <v>6</v>
      </c>
      <c r="W61" s="434" t="n">
        <v>0</v>
      </c>
      <c r="X61" s="435" t="n">
        <f aca="false">SUM(T61:W61)</f>
        <v>3076</v>
      </c>
      <c r="Y61" s="438" t="n">
        <f aca="false">IF(ISERROR(R61/X61-1),"         /0",(R61/X61-1))</f>
        <v>0.30039011703511</v>
      </c>
    </row>
    <row r="62" customFormat="false" ht="19.7" hidden="false" customHeight="true" outlineLevel="0" collapsed="false">
      <c r="A62" s="432" t="s">
        <v>307</v>
      </c>
      <c r="B62" s="433" t="n">
        <v>1126</v>
      </c>
      <c r="C62" s="434" t="n">
        <v>675</v>
      </c>
      <c r="D62" s="435" t="n">
        <v>0</v>
      </c>
      <c r="E62" s="434" t="n">
        <v>0</v>
      </c>
      <c r="F62" s="435" t="n">
        <f aca="false">SUM(B62:E62)</f>
        <v>1801</v>
      </c>
      <c r="G62" s="436" t="n">
        <f aca="false">F62/$F$9</f>
        <v>0.00161084750613795</v>
      </c>
      <c r="H62" s="433" t="n">
        <v>1132</v>
      </c>
      <c r="I62" s="434" t="n">
        <v>609</v>
      </c>
      <c r="J62" s="435"/>
      <c r="K62" s="434"/>
      <c r="L62" s="435" t="n">
        <f aca="false">SUM(H62:K62)</f>
        <v>1741</v>
      </c>
      <c r="M62" s="437" t="n">
        <f aca="false">IF(ISERROR(F62/L62-1),"         /0",(F62/L62-1))</f>
        <v>0.0344629523262492</v>
      </c>
      <c r="N62" s="433" t="n">
        <v>1126</v>
      </c>
      <c r="O62" s="434" t="n">
        <v>675</v>
      </c>
      <c r="P62" s="435"/>
      <c r="Q62" s="434"/>
      <c r="R62" s="435" t="n">
        <f aca="false">SUM(N62:Q62)</f>
        <v>1801</v>
      </c>
      <c r="S62" s="436" t="n">
        <f aca="false">R62/$R$9</f>
        <v>0.00161084750613795</v>
      </c>
      <c r="T62" s="433" t="n">
        <v>1132</v>
      </c>
      <c r="U62" s="434" t="n">
        <v>609</v>
      </c>
      <c r="V62" s="435"/>
      <c r="W62" s="434"/>
      <c r="X62" s="435" t="n">
        <f aca="false">SUM(T62:W62)</f>
        <v>1741</v>
      </c>
      <c r="Y62" s="438" t="n">
        <f aca="false">IF(ISERROR(R62/X62-1),"         /0",(R62/X62-1))</f>
        <v>0.0344629523262492</v>
      </c>
    </row>
    <row r="63" customFormat="false" ht="19.7" hidden="false" customHeight="true" outlineLevel="0" collapsed="false">
      <c r="A63" s="432" t="s">
        <v>308</v>
      </c>
      <c r="B63" s="433" t="n">
        <v>576</v>
      </c>
      <c r="C63" s="434" t="n">
        <v>715</v>
      </c>
      <c r="D63" s="435" t="n">
        <v>0</v>
      </c>
      <c r="E63" s="434" t="n">
        <v>0</v>
      </c>
      <c r="F63" s="435" t="n">
        <f aca="false">SUM(B63:E63)</f>
        <v>1291</v>
      </c>
      <c r="G63" s="436" t="n">
        <f aca="false">F63/$F$9</f>
        <v>0.00115469413127379</v>
      </c>
      <c r="H63" s="433" t="n">
        <v>344</v>
      </c>
      <c r="I63" s="434" t="n">
        <v>627</v>
      </c>
      <c r="J63" s="435"/>
      <c r="K63" s="434"/>
      <c r="L63" s="435" t="n">
        <f aca="false">SUM(H63:K63)</f>
        <v>971</v>
      </c>
      <c r="M63" s="437" t="n">
        <f aca="false">IF(ISERROR(F63/L63-1),"         /0",(F63/L63-1))</f>
        <v>0.329557157569516</v>
      </c>
      <c r="N63" s="433" t="n">
        <v>576</v>
      </c>
      <c r="O63" s="434" t="n">
        <v>715</v>
      </c>
      <c r="P63" s="435"/>
      <c r="Q63" s="434"/>
      <c r="R63" s="435" t="n">
        <f aca="false">SUM(N63:Q63)</f>
        <v>1291</v>
      </c>
      <c r="S63" s="436" t="n">
        <f aca="false">R63/$R$9</f>
        <v>0.00115469413127379</v>
      </c>
      <c r="T63" s="433" t="n">
        <v>344</v>
      </c>
      <c r="U63" s="434" t="n">
        <v>627</v>
      </c>
      <c r="V63" s="435"/>
      <c r="W63" s="434"/>
      <c r="X63" s="435" t="n">
        <f aca="false">SUM(T63:W63)</f>
        <v>971</v>
      </c>
      <c r="Y63" s="438" t="n">
        <f aca="false">IF(ISERROR(R63/X63-1),"         /0",(R63/X63-1))</f>
        <v>0.329557157569516</v>
      </c>
    </row>
    <row r="64" customFormat="false" ht="19.7" hidden="false" customHeight="true" outlineLevel="0" collapsed="false">
      <c r="A64" s="432" t="s">
        <v>309</v>
      </c>
      <c r="B64" s="433" t="n">
        <v>701</v>
      </c>
      <c r="C64" s="434" t="n">
        <v>575</v>
      </c>
      <c r="D64" s="435" t="n">
        <v>6</v>
      </c>
      <c r="E64" s="434" t="n">
        <v>0</v>
      </c>
      <c r="F64" s="435" t="n">
        <f aca="false">SUM(B64:E64)</f>
        <v>1282</v>
      </c>
      <c r="G64" s="436" t="n">
        <f aca="false">F64/$F$9</f>
        <v>0.00114664436583501</v>
      </c>
      <c r="H64" s="433" t="n">
        <v>654</v>
      </c>
      <c r="I64" s="434" t="n">
        <v>480</v>
      </c>
      <c r="J64" s="435" t="n">
        <v>6</v>
      </c>
      <c r="K64" s="434"/>
      <c r="L64" s="435" t="n">
        <f aca="false">SUM(H64:K64)</f>
        <v>1140</v>
      </c>
      <c r="M64" s="437" t="n">
        <f aca="false">IF(ISERROR(F64/L64-1),"         /0",(F64/L64-1))</f>
        <v>0.124561403508772</v>
      </c>
      <c r="N64" s="433" t="n">
        <v>701</v>
      </c>
      <c r="O64" s="434" t="n">
        <v>575</v>
      </c>
      <c r="P64" s="435" t="n">
        <v>6</v>
      </c>
      <c r="Q64" s="434"/>
      <c r="R64" s="435" t="n">
        <f aca="false">SUM(N64:Q64)</f>
        <v>1282</v>
      </c>
      <c r="S64" s="436" t="n">
        <f aca="false">R64/$R$9</f>
        <v>0.00114664436583501</v>
      </c>
      <c r="T64" s="433" t="n">
        <v>654</v>
      </c>
      <c r="U64" s="434" t="n">
        <v>480</v>
      </c>
      <c r="V64" s="435" t="n">
        <v>6</v>
      </c>
      <c r="W64" s="434"/>
      <c r="X64" s="435" t="n">
        <f aca="false">SUM(T64:W64)</f>
        <v>1140</v>
      </c>
      <c r="Y64" s="438" t="n">
        <f aca="false">IF(ISERROR(R64/X64-1),"         /0",(R64/X64-1))</f>
        <v>0.124561403508772</v>
      </c>
    </row>
    <row r="65" customFormat="false" ht="19.7" hidden="false" customHeight="true" outlineLevel="0" collapsed="false">
      <c r="A65" s="432" t="s">
        <v>310</v>
      </c>
      <c r="B65" s="433" t="n">
        <v>562</v>
      </c>
      <c r="C65" s="434" t="n">
        <v>675</v>
      </c>
      <c r="D65" s="435" t="n">
        <v>0</v>
      </c>
      <c r="E65" s="434" t="n">
        <v>0</v>
      </c>
      <c r="F65" s="435" t="n">
        <f aca="false">SUM(B65:E65)</f>
        <v>1237</v>
      </c>
      <c r="G65" s="436" t="n">
        <f aca="false">F65/$F$9</f>
        <v>0.00110639553864111</v>
      </c>
      <c r="H65" s="433"/>
      <c r="I65" s="434"/>
      <c r="J65" s="435"/>
      <c r="K65" s="434"/>
      <c r="L65" s="435" t="n">
        <f aca="false">SUM(H65:K65)</f>
        <v>0</v>
      </c>
      <c r="M65" s="437" t="str">
        <f aca="false">IF(ISERROR(F65/L65-1),"         /0",(F65/L65-1))</f>
        <v>         /0</v>
      </c>
      <c r="N65" s="433" t="n">
        <v>562</v>
      </c>
      <c r="O65" s="434" t="n">
        <v>675</v>
      </c>
      <c r="P65" s="435"/>
      <c r="Q65" s="434"/>
      <c r="R65" s="435" t="n">
        <f aca="false">SUM(N65:Q65)</f>
        <v>1237</v>
      </c>
      <c r="S65" s="436" t="n">
        <f aca="false">R65/$R$9</f>
        <v>0.00110639553864111</v>
      </c>
      <c r="T65" s="433"/>
      <c r="U65" s="434"/>
      <c r="V65" s="435"/>
      <c r="W65" s="434"/>
      <c r="X65" s="435" t="n">
        <f aca="false">SUM(T65:W65)</f>
        <v>0</v>
      </c>
      <c r="Y65" s="438" t="str">
        <f aca="false">IF(ISERROR(R65/X65-1),"         /0",(R65/X65-1))</f>
        <v>         /0</v>
      </c>
    </row>
    <row r="66" customFormat="false" ht="19.7" hidden="false" customHeight="true" outlineLevel="0" collapsed="false">
      <c r="A66" s="432" t="s">
        <v>311</v>
      </c>
      <c r="B66" s="433" t="n">
        <v>782</v>
      </c>
      <c r="C66" s="434" t="n">
        <v>333</v>
      </c>
      <c r="D66" s="435" t="n">
        <v>0</v>
      </c>
      <c r="E66" s="434" t="n">
        <v>0</v>
      </c>
      <c r="F66" s="435" t="n">
        <f aca="false">SUM(B66:E66)</f>
        <v>1115</v>
      </c>
      <c r="G66" s="436" t="n">
        <f aca="false">F66/$F$9</f>
        <v>0.000997276496026546</v>
      </c>
      <c r="H66" s="433" t="n">
        <v>844</v>
      </c>
      <c r="I66" s="434" t="n">
        <v>387</v>
      </c>
      <c r="J66" s="435"/>
      <c r="K66" s="434"/>
      <c r="L66" s="435" t="n">
        <f aca="false">SUM(H66:K66)</f>
        <v>1231</v>
      </c>
      <c r="M66" s="437" t="n">
        <f aca="false">IF(ISERROR(F66/L66-1),"         /0",(F66/L66-1))</f>
        <v>-0.0942323314378554</v>
      </c>
      <c r="N66" s="433" t="n">
        <v>782</v>
      </c>
      <c r="O66" s="434" t="n">
        <v>333</v>
      </c>
      <c r="P66" s="435"/>
      <c r="Q66" s="434"/>
      <c r="R66" s="435" t="n">
        <f aca="false">SUM(N66:Q66)</f>
        <v>1115</v>
      </c>
      <c r="S66" s="436" t="n">
        <f aca="false">R66/$R$9</f>
        <v>0.000997276496026546</v>
      </c>
      <c r="T66" s="433" t="n">
        <v>844</v>
      </c>
      <c r="U66" s="434" t="n">
        <v>387</v>
      </c>
      <c r="V66" s="435"/>
      <c r="W66" s="434"/>
      <c r="X66" s="435" t="n">
        <f aca="false">SUM(T66:W66)</f>
        <v>1231</v>
      </c>
      <c r="Y66" s="438" t="n">
        <f aca="false">IF(ISERROR(R66/X66-1),"         /0",(R66/X66-1))</f>
        <v>-0.0942323314378554</v>
      </c>
    </row>
    <row r="67" customFormat="false" ht="19.7" hidden="false" customHeight="true" outlineLevel="0" collapsed="false">
      <c r="A67" s="432" t="s">
        <v>312</v>
      </c>
      <c r="B67" s="433" t="n">
        <v>180</v>
      </c>
      <c r="C67" s="434" t="n">
        <v>392</v>
      </c>
      <c r="D67" s="435" t="n">
        <v>0</v>
      </c>
      <c r="E67" s="434" t="n">
        <v>0</v>
      </c>
      <c r="F67" s="435" t="n">
        <f aca="false">SUM(B67:E67)</f>
        <v>572</v>
      </c>
      <c r="G67" s="436" t="n">
        <f aca="false">F67/$F$9</f>
        <v>0.000511607314553529</v>
      </c>
      <c r="H67" s="433" t="n">
        <v>650</v>
      </c>
      <c r="I67" s="434" t="n">
        <v>899</v>
      </c>
      <c r="J67" s="435"/>
      <c r="K67" s="434"/>
      <c r="L67" s="435" t="n">
        <f aca="false">SUM(H67:K67)</f>
        <v>1549</v>
      </c>
      <c r="M67" s="437" t="n">
        <f aca="false">IF(ISERROR(F67/L67-1),"         /0",(F67/L67-1))</f>
        <v>-0.6307295029051</v>
      </c>
      <c r="N67" s="433" t="n">
        <v>180</v>
      </c>
      <c r="O67" s="434" t="n">
        <v>392</v>
      </c>
      <c r="P67" s="435"/>
      <c r="Q67" s="434"/>
      <c r="R67" s="435" t="n">
        <f aca="false">SUM(N67:Q67)</f>
        <v>572</v>
      </c>
      <c r="S67" s="436" t="n">
        <f aca="false">R67/$R$9</f>
        <v>0.000511607314553529</v>
      </c>
      <c r="T67" s="433" t="n">
        <v>650</v>
      </c>
      <c r="U67" s="434" t="n">
        <v>899</v>
      </c>
      <c r="V67" s="435"/>
      <c r="W67" s="434"/>
      <c r="X67" s="435" t="n">
        <f aca="false">SUM(T67:W67)</f>
        <v>1549</v>
      </c>
      <c r="Y67" s="438" t="n">
        <f aca="false">IF(ISERROR(R67/X67-1),"         /0",(R67/X67-1))</f>
        <v>-0.6307295029051</v>
      </c>
    </row>
    <row r="68" customFormat="false" ht="19.7" hidden="false" customHeight="true" outlineLevel="0" collapsed="false">
      <c r="A68" s="432" t="s">
        <v>252</v>
      </c>
      <c r="B68" s="433" t="n">
        <v>25418</v>
      </c>
      <c r="C68" s="434" t="n">
        <v>22488</v>
      </c>
      <c r="D68" s="435" t="n">
        <v>11</v>
      </c>
      <c r="E68" s="434" t="n">
        <v>0</v>
      </c>
      <c r="F68" s="435" t="n">
        <f aca="false">SUM(B68:E68)</f>
        <v>47917</v>
      </c>
      <c r="G68" s="436" t="n">
        <f aca="false">F68/$F$9</f>
        <v>0.0428578456144431</v>
      </c>
      <c r="H68" s="433" t="n">
        <v>22647</v>
      </c>
      <c r="I68" s="434" t="n">
        <v>18056</v>
      </c>
      <c r="J68" s="435" t="n">
        <v>16</v>
      </c>
      <c r="K68" s="434" t="n">
        <v>0</v>
      </c>
      <c r="L68" s="435" t="n">
        <f aca="false">SUM(H68:K68)</f>
        <v>40719</v>
      </c>
      <c r="M68" s="437" t="n">
        <f aca="false">IF(ISERROR(F68/L68-1),"         /0",(F68/L68-1))</f>
        <v>0.176772514059776</v>
      </c>
      <c r="N68" s="433" t="n">
        <v>25418</v>
      </c>
      <c r="O68" s="434" t="n">
        <v>22488</v>
      </c>
      <c r="P68" s="435" t="n">
        <v>11</v>
      </c>
      <c r="Q68" s="434" t="n">
        <v>0</v>
      </c>
      <c r="R68" s="435" t="n">
        <f aca="false">SUM(N68:Q68)</f>
        <v>47917</v>
      </c>
      <c r="S68" s="436" t="n">
        <f aca="false">R68/$R$9</f>
        <v>0.0428578456144431</v>
      </c>
      <c r="T68" s="433" t="n">
        <v>22647</v>
      </c>
      <c r="U68" s="434" t="n">
        <v>18056</v>
      </c>
      <c r="V68" s="435" t="n">
        <v>16</v>
      </c>
      <c r="W68" s="434" t="n">
        <v>0</v>
      </c>
      <c r="X68" s="435" t="n">
        <f aca="false">SUM(T68:W68)</f>
        <v>40719</v>
      </c>
      <c r="Y68" s="438" t="n">
        <f aca="false">IF(ISERROR(R68/X68-1),"         /0",(R68/X68-1))</f>
        <v>0.176772514059776</v>
      </c>
    </row>
    <row r="69" s="424" customFormat="true" ht="19.7" hidden="false" customHeight="true" outlineLevel="0" collapsed="false">
      <c r="A69" s="417" t="s">
        <v>313</v>
      </c>
      <c r="B69" s="418" t="n">
        <f aca="false">SUM(B70:B89)</f>
        <v>180813</v>
      </c>
      <c r="C69" s="419" t="n">
        <f aca="false">SUM(C70:C89)</f>
        <v>168239</v>
      </c>
      <c r="D69" s="420" t="n">
        <f aca="false">SUM(D70:D89)</f>
        <v>944</v>
      </c>
      <c r="E69" s="419" t="n">
        <f aca="false">SUM(E70:E89)</f>
        <v>1057</v>
      </c>
      <c r="F69" s="420" t="n">
        <f aca="false">SUM(B69:E69)</f>
        <v>351053</v>
      </c>
      <c r="G69" s="421" t="n">
        <f aca="false">F69/$F$9</f>
        <v>0.313988256286643</v>
      </c>
      <c r="H69" s="418" t="n">
        <f aca="false">SUM(H70:H89)</f>
        <v>164285</v>
      </c>
      <c r="I69" s="419" t="n">
        <f aca="false">SUM(I70:I89)</f>
        <v>152220</v>
      </c>
      <c r="J69" s="420" t="n">
        <f aca="false">SUM(J70:J89)</f>
        <v>2478</v>
      </c>
      <c r="K69" s="419" t="n">
        <f aca="false">SUM(K70:K89)</f>
        <v>2786</v>
      </c>
      <c r="L69" s="420" t="n">
        <f aca="false">SUM(H69:K69)</f>
        <v>321769</v>
      </c>
      <c r="M69" s="422" t="n">
        <f aca="false">IF(ISERROR(F69/L69-1),"         /0",(F69/L69-1))</f>
        <v>0.0910093887229659</v>
      </c>
      <c r="N69" s="418" t="n">
        <f aca="false">SUM(N70:N89)</f>
        <v>180813</v>
      </c>
      <c r="O69" s="419" t="n">
        <f aca="false">SUM(O70:O89)</f>
        <v>168239</v>
      </c>
      <c r="P69" s="420" t="n">
        <f aca="false">SUM(P70:P89)</f>
        <v>944</v>
      </c>
      <c r="Q69" s="419" t="n">
        <f aca="false">SUM(Q70:Q89)</f>
        <v>1057</v>
      </c>
      <c r="R69" s="420" t="n">
        <f aca="false">SUM(N69:Q69)</f>
        <v>351053</v>
      </c>
      <c r="S69" s="421" t="n">
        <f aca="false">R69/$R$9</f>
        <v>0.313988256286643</v>
      </c>
      <c r="T69" s="418" t="n">
        <f aca="false">SUM(T70:T89)</f>
        <v>164285</v>
      </c>
      <c r="U69" s="419" t="n">
        <f aca="false">SUM(U70:U89)</f>
        <v>152220</v>
      </c>
      <c r="V69" s="420" t="n">
        <f aca="false">SUM(V70:V89)</f>
        <v>2478</v>
      </c>
      <c r="W69" s="419" t="n">
        <f aca="false">SUM(W70:W89)</f>
        <v>2786</v>
      </c>
      <c r="X69" s="420" t="n">
        <f aca="false">SUM(T69:W69)</f>
        <v>321769</v>
      </c>
      <c r="Y69" s="423" t="n">
        <f aca="false">IF(ISERROR(R69/X69-1),"         /0",(R69/X69-1))</f>
        <v>0.0910093887229659</v>
      </c>
    </row>
    <row r="70" s="448" customFormat="true" ht="19.7" hidden="false" customHeight="true" outlineLevel="0" collapsed="false">
      <c r="A70" s="425" t="s">
        <v>314</v>
      </c>
      <c r="B70" s="426" t="n">
        <v>34763</v>
      </c>
      <c r="C70" s="427" t="n">
        <v>31690</v>
      </c>
      <c r="D70" s="428" t="n">
        <v>674</v>
      </c>
      <c r="E70" s="427" t="n">
        <v>780</v>
      </c>
      <c r="F70" s="428" t="n">
        <f aca="false">SUM(B70:E70)</f>
        <v>67907</v>
      </c>
      <c r="G70" s="429" t="n">
        <f aca="false">F70/$F$9</f>
        <v>0.060737269072354</v>
      </c>
      <c r="H70" s="426" t="n">
        <v>33466</v>
      </c>
      <c r="I70" s="427" t="n">
        <v>31624</v>
      </c>
      <c r="J70" s="428" t="n">
        <v>1871</v>
      </c>
      <c r="K70" s="427" t="n">
        <v>2004</v>
      </c>
      <c r="L70" s="428" t="n">
        <f aca="false">SUM(H70:K70)</f>
        <v>68965</v>
      </c>
      <c r="M70" s="430" t="n">
        <f aca="false">IF(ISERROR(F70/L70-1),"         /0",(F70/L70-1))</f>
        <v>-0.0153411150583629</v>
      </c>
      <c r="N70" s="426" t="n">
        <v>34763</v>
      </c>
      <c r="O70" s="427" t="n">
        <v>31690</v>
      </c>
      <c r="P70" s="428" t="n">
        <v>674</v>
      </c>
      <c r="Q70" s="427" t="n">
        <v>780</v>
      </c>
      <c r="R70" s="428" t="n">
        <f aca="false">SUM(N70:Q70)</f>
        <v>67907</v>
      </c>
      <c r="S70" s="429" t="n">
        <f aca="false">R70/$R$9</f>
        <v>0.060737269072354</v>
      </c>
      <c r="T70" s="446" t="n">
        <v>33466</v>
      </c>
      <c r="U70" s="427" t="n">
        <v>31624</v>
      </c>
      <c r="V70" s="428" t="n">
        <v>1871</v>
      </c>
      <c r="W70" s="427" t="n">
        <v>2004</v>
      </c>
      <c r="X70" s="428" t="n">
        <f aca="false">SUM(T70:W70)</f>
        <v>68965</v>
      </c>
      <c r="Y70" s="431" t="n">
        <f aca="false">IF(ISERROR(R70/X70-1),"         /0",(R70/X70-1))</f>
        <v>-0.0153411150583629</v>
      </c>
    </row>
    <row r="71" s="448" customFormat="true" ht="19.7" hidden="false" customHeight="true" outlineLevel="0" collapsed="false">
      <c r="A71" s="432" t="s">
        <v>315</v>
      </c>
      <c r="B71" s="433" t="n">
        <v>21101</v>
      </c>
      <c r="C71" s="434" t="n">
        <v>21348</v>
      </c>
      <c r="D71" s="435" t="n">
        <v>0</v>
      </c>
      <c r="E71" s="434" t="n">
        <v>0</v>
      </c>
      <c r="F71" s="435" t="n">
        <f aca="false">SUM(B71:E71)</f>
        <v>42449</v>
      </c>
      <c r="G71" s="436" t="n">
        <f aca="false">F71/$F$9</f>
        <v>0.0379671659011936</v>
      </c>
      <c r="H71" s="433" t="n">
        <v>18921</v>
      </c>
      <c r="I71" s="434" t="n">
        <v>19296</v>
      </c>
      <c r="J71" s="435"/>
      <c r="K71" s="434"/>
      <c r="L71" s="435" t="n">
        <f aca="false">SUM(H71:K71)</f>
        <v>38217</v>
      </c>
      <c r="M71" s="437" t="n">
        <f aca="false">IF(ISERROR(F71/L71-1),"         /0",(F71/L71-1))</f>
        <v>0.110736059868645</v>
      </c>
      <c r="N71" s="433" t="n">
        <v>21101</v>
      </c>
      <c r="O71" s="434" t="n">
        <v>21348</v>
      </c>
      <c r="P71" s="435" t="n">
        <v>0</v>
      </c>
      <c r="Q71" s="434" t="n">
        <v>0</v>
      </c>
      <c r="R71" s="435" t="n">
        <f aca="false">SUM(N71:Q71)</f>
        <v>42449</v>
      </c>
      <c r="S71" s="436" t="n">
        <f aca="false">R71/$R$9</f>
        <v>0.0379671659011936</v>
      </c>
      <c r="T71" s="447" t="n">
        <v>18921</v>
      </c>
      <c r="U71" s="434" t="n">
        <v>19296</v>
      </c>
      <c r="V71" s="435"/>
      <c r="W71" s="434"/>
      <c r="X71" s="435" t="n">
        <f aca="false">SUM(T71:W71)</f>
        <v>38217</v>
      </c>
      <c r="Y71" s="438" t="n">
        <f aca="false">IF(ISERROR(R71/X71-1),"         /0",(R71/X71-1))</f>
        <v>0.110736059868645</v>
      </c>
    </row>
    <row r="72" s="448" customFormat="true" ht="19.7" hidden="false" customHeight="true" outlineLevel="0" collapsed="false">
      <c r="A72" s="432" t="s">
        <v>316</v>
      </c>
      <c r="B72" s="433" t="n">
        <v>19764</v>
      </c>
      <c r="C72" s="434" t="n">
        <v>18424</v>
      </c>
      <c r="D72" s="435" t="n">
        <v>3</v>
      </c>
      <c r="E72" s="434" t="n">
        <v>4</v>
      </c>
      <c r="F72" s="435" t="n">
        <f aca="false">SUM(B72:E72)</f>
        <v>38195</v>
      </c>
      <c r="G72" s="436" t="n">
        <f aca="false">F72/$F$9</f>
        <v>0.0341623101037973</v>
      </c>
      <c r="H72" s="433" t="n">
        <v>19671</v>
      </c>
      <c r="I72" s="434" t="n">
        <v>17559</v>
      </c>
      <c r="J72" s="435" t="n">
        <v>179</v>
      </c>
      <c r="K72" s="434" t="n">
        <v>231</v>
      </c>
      <c r="L72" s="435" t="n">
        <f aca="false">SUM(H72:K72)</f>
        <v>37640</v>
      </c>
      <c r="M72" s="437" t="n">
        <f aca="false">IF(ISERROR(F72/L72-1),"         /0",(F72/L72-1))</f>
        <v>0.0147449521785334</v>
      </c>
      <c r="N72" s="433" t="n">
        <v>19764</v>
      </c>
      <c r="O72" s="434" t="n">
        <v>18424</v>
      </c>
      <c r="P72" s="435" t="n">
        <v>3</v>
      </c>
      <c r="Q72" s="434" t="n">
        <v>4</v>
      </c>
      <c r="R72" s="435" t="n">
        <f aca="false">SUM(N72:Q72)</f>
        <v>38195</v>
      </c>
      <c r="S72" s="436" t="n">
        <f aca="false">R72/$R$9</f>
        <v>0.0341623101037973</v>
      </c>
      <c r="T72" s="447" t="n">
        <v>19671</v>
      </c>
      <c r="U72" s="434" t="n">
        <v>17559</v>
      </c>
      <c r="V72" s="435" t="n">
        <v>179</v>
      </c>
      <c r="W72" s="434" t="n">
        <v>231</v>
      </c>
      <c r="X72" s="435" t="n">
        <f aca="false">SUM(T72:W72)</f>
        <v>37640</v>
      </c>
      <c r="Y72" s="438" t="n">
        <f aca="false">IF(ISERROR(R72/X72-1),"         /0",(R72/X72-1))</f>
        <v>0.0147449521785334</v>
      </c>
    </row>
    <row r="73" s="448" customFormat="true" ht="19.7" hidden="false" customHeight="true" outlineLevel="0" collapsed="false">
      <c r="A73" s="432" t="s">
        <v>317</v>
      </c>
      <c r="B73" s="433" t="n">
        <v>15737</v>
      </c>
      <c r="C73" s="434" t="n">
        <v>17533</v>
      </c>
      <c r="D73" s="435" t="n">
        <v>0</v>
      </c>
      <c r="E73" s="434" t="n">
        <v>0</v>
      </c>
      <c r="F73" s="435" t="n">
        <f aca="false">SUM(B73:E73)</f>
        <v>33270</v>
      </c>
      <c r="G73" s="436" t="n">
        <f aca="false">F73/$F$9</f>
        <v>0.0297572995720208</v>
      </c>
      <c r="H73" s="433" t="n">
        <v>11069</v>
      </c>
      <c r="I73" s="434" t="n">
        <v>12329</v>
      </c>
      <c r="J73" s="435"/>
      <c r="K73" s="434"/>
      <c r="L73" s="435" t="n">
        <f aca="false">SUM(H73:K73)</f>
        <v>23398</v>
      </c>
      <c r="M73" s="437" t="n">
        <f aca="false">IF(ISERROR(F73/L73-1),"         /0",(F73/L73-1))</f>
        <v>0.421916403111377</v>
      </c>
      <c r="N73" s="433" t="n">
        <v>15737</v>
      </c>
      <c r="O73" s="434" t="n">
        <v>17533</v>
      </c>
      <c r="P73" s="435"/>
      <c r="Q73" s="434"/>
      <c r="R73" s="435" t="n">
        <f aca="false">SUM(N73:Q73)</f>
        <v>33270</v>
      </c>
      <c r="S73" s="436" t="n">
        <f aca="false">R73/$R$9</f>
        <v>0.0297572995720208</v>
      </c>
      <c r="T73" s="447" t="n">
        <v>11069</v>
      </c>
      <c r="U73" s="434" t="n">
        <v>12329</v>
      </c>
      <c r="V73" s="435"/>
      <c r="W73" s="434"/>
      <c r="X73" s="435" t="n">
        <f aca="false">SUM(T73:W73)</f>
        <v>23398</v>
      </c>
      <c r="Y73" s="438" t="n">
        <f aca="false">IF(ISERROR(R73/X73-1),"         /0",(R73/X73-1))</f>
        <v>0.421916403111377</v>
      </c>
    </row>
    <row r="74" s="448" customFormat="true" ht="19.7" hidden="false" customHeight="true" outlineLevel="0" collapsed="false">
      <c r="A74" s="432" t="s">
        <v>318</v>
      </c>
      <c r="B74" s="433" t="n">
        <v>10973</v>
      </c>
      <c r="C74" s="434" t="n">
        <v>9495</v>
      </c>
      <c r="D74" s="435" t="n">
        <v>136</v>
      </c>
      <c r="E74" s="434" t="n">
        <v>235</v>
      </c>
      <c r="F74" s="435" t="n">
        <f aca="false">SUM(B74:E74)</f>
        <v>20839</v>
      </c>
      <c r="G74" s="436" t="n">
        <f aca="false">F74/$F$9</f>
        <v>0.0186387846643024</v>
      </c>
      <c r="H74" s="433" t="n">
        <v>11409</v>
      </c>
      <c r="I74" s="434" t="n">
        <v>8976</v>
      </c>
      <c r="J74" s="435" t="n">
        <v>270</v>
      </c>
      <c r="K74" s="434" t="n">
        <v>411</v>
      </c>
      <c r="L74" s="435" t="n">
        <f aca="false">SUM(H74:K74)</f>
        <v>21066</v>
      </c>
      <c r="M74" s="437" t="n">
        <f aca="false">IF(ISERROR(F74/L74-1),"         /0",(F74/L74-1))</f>
        <v>-0.0107756574575145</v>
      </c>
      <c r="N74" s="433" t="n">
        <v>10973</v>
      </c>
      <c r="O74" s="434" t="n">
        <v>9495</v>
      </c>
      <c r="P74" s="435" t="n">
        <v>136</v>
      </c>
      <c r="Q74" s="434" t="n">
        <v>235</v>
      </c>
      <c r="R74" s="435" t="n">
        <f aca="false">SUM(N74:Q74)</f>
        <v>20839</v>
      </c>
      <c r="S74" s="436" t="n">
        <f aca="false">R74/$R$9</f>
        <v>0.0186387846643024</v>
      </c>
      <c r="T74" s="447" t="n">
        <v>11409</v>
      </c>
      <c r="U74" s="434" t="n">
        <v>8976</v>
      </c>
      <c r="V74" s="435" t="n">
        <v>270</v>
      </c>
      <c r="W74" s="434" t="n">
        <v>411</v>
      </c>
      <c r="X74" s="435" t="n">
        <f aca="false">SUM(T74:W74)</f>
        <v>21066</v>
      </c>
      <c r="Y74" s="438" t="n">
        <f aca="false">IF(ISERROR(R74/X74-1),"         /0",(R74/X74-1))</f>
        <v>-0.0107756574575145</v>
      </c>
    </row>
    <row r="75" s="448" customFormat="true" ht="19.7" hidden="false" customHeight="true" outlineLevel="0" collapsed="false">
      <c r="A75" s="432" t="s">
        <v>319</v>
      </c>
      <c r="B75" s="433" t="n">
        <v>7846</v>
      </c>
      <c r="C75" s="434" t="n">
        <v>6423</v>
      </c>
      <c r="D75" s="435" t="n">
        <v>0</v>
      </c>
      <c r="E75" s="434" t="n">
        <v>0</v>
      </c>
      <c r="F75" s="435" t="n">
        <f aca="false">SUM(B75:E75)</f>
        <v>14269</v>
      </c>
      <c r="G75" s="436" t="n">
        <f aca="false">F75/$F$9</f>
        <v>0.0127624558939935</v>
      </c>
      <c r="H75" s="433" t="n">
        <v>6308</v>
      </c>
      <c r="I75" s="434" t="n">
        <v>4964</v>
      </c>
      <c r="J75" s="435"/>
      <c r="K75" s="434"/>
      <c r="L75" s="435" t="n">
        <f aca="false">SUM(H75:K75)</f>
        <v>11272</v>
      </c>
      <c r="M75" s="437" t="n">
        <f aca="false">IF(ISERROR(F75/L75-1),"         /0",(F75/L75-1))</f>
        <v>0.265880056777857</v>
      </c>
      <c r="N75" s="433" t="n">
        <v>7846</v>
      </c>
      <c r="O75" s="434" t="n">
        <v>6423</v>
      </c>
      <c r="P75" s="435"/>
      <c r="Q75" s="434"/>
      <c r="R75" s="435" t="n">
        <f aca="false">SUM(N75:Q75)</f>
        <v>14269</v>
      </c>
      <c r="S75" s="436" t="n">
        <f aca="false">R75/$R$9</f>
        <v>0.0127624558939935</v>
      </c>
      <c r="T75" s="447" t="n">
        <v>6308</v>
      </c>
      <c r="U75" s="434" t="n">
        <v>4964</v>
      </c>
      <c r="V75" s="435"/>
      <c r="W75" s="434"/>
      <c r="X75" s="435" t="n">
        <f aca="false">SUM(T75:W75)</f>
        <v>11272</v>
      </c>
      <c r="Y75" s="438" t="n">
        <f aca="false">IF(ISERROR(R75/X75-1),"         /0",(R75/X75-1))</f>
        <v>0.265880056777857</v>
      </c>
    </row>
    <row r="76" s="448" customFormat="true" ht="19.7" hidden="false" customHeight="true" outlineLevel="0" collapsed="false">
      <c r="A76" s="432" t="s">
        <v>320</v>
      </c>
      <c r="B76" s="433" t="n">
        <v>7482</v>
      </c>
      <c r="C76" s="434" t="n">
        <v>6360</v>
      </c>
      <c r="D76" s="435" t="n">
        <v>0</v>
      </c>
      <c r="E76" s="434" t="n">
        <v>0</v>
      </c>
      <c r="F76" s="435" t="n">
        <f aca="false">SUM(B76:E76)</f>
        <v>13842</v>
      </c>
      <c r="G76" s="436" t="n">
        <f aca="false">F76/$F$9</f>
        <v>0.0123805392448426</v>
      </c>
      <c r="H76" s="433" t="n">
        <v>6604</v>
      </c>
      <c r="I76" s="434" t="n">
        <v>5061</v>
      </c>
      <c r="J76" s="435" t="n">
        <v>26</v>
      </c>
      <c r="K76" s="434"/>
      <c r="L76" s="435" t="n">
        <f aca="false">SUM(H76:K76)</f>
        <v>11691</v>
      </c>
      <c r="M76" s="437" t="n">
        <f aca="false">IF(ISERROR(F76/L76-1),"         /0",(F76/L76-1))</f>
        <v>0.183987682832949</v>
      </c>
      <c r="N76" s="433" t="n">
        <v>7482</v>
      </c>
      <c r="O76" s="434" t="n">
        <v>6360</v>
      </c>
      <c r="P76" s="435"/>
      <c r="Q76" s="434"/>
      <c r="R76" s="435" t="n">
        <f aca="false">SUM(N76:Q76)</f>
        <v>13842</v>
      </c>
      <c r="S76" s="436" t="n">
        <f aca="false">R76/$R$9</f>
        <v>0.0123805392448426</v>
      </c>
      <c r="T76" s="447" t="n">
        <v>6604</v>
      </c>
      <c r="U76" s="434" t="n">
        <v>5061</v>
      </c>
      <c r="V76" s="435" t="n">
        <v>26</v>
      </c>
      <c r="W76" s="434"/>
      <c r="X76" s="435" t="n">
        <f aca="false">SUM(T76:W76)</f>
        <v>11691</v>
      </c>
      <c r="Y76" s="438" t="n">
        <f aca="false">IF(ISERROR(R76/X76-1),"         /0",(R76/X76-1))</f>
        <v>0.183987682832949</v>
      </c>
    </row>
    <row r="77" s="448" customFormat="true" ht="19.7" hidden="false" customHeight="true" outlineLevel="0" collapsed="false">
      <c r="A77" s="432" t="s">
        <v>321</v>
      </c>
      <c r="B77" s="433" t="n">
        <v>5164</v>
      </c>
      <c r="C77" s="434" t="n">
        <v>4784</v>
      </c>
      <c r="D77" s="435" t="n">
        <v>0</v>
      </c>
      <c r="E77" s="434" t="n">
        <v>0</v>
      </c>
      <c r="F77" s="435" t="n">
        <f aca="false">SUM(B77:E77)</f>
        <v>9948</v>
      </c>
      <c r="G77" s="436" t="n">
        <f aca="false">F77/$F$9</f>
        <v>0.00889767406499738</v>
      </c>
      <c r="H77" s="433" t="n">
        <v>4985</v>
      </c>
      <c r="I77" s="434" t="n">
        <v>4710</v>
      </c>
      <c r="J77" s="435"/>
      <c r="K77" s="434"/>
      <c r="L77" s="435" t="n">
        <f aca="false">SUM(H77:K77)</f>
        <v>9695</v>
      </c>
      <c r="M77" s="437" t="n">
        <f aca="false">IF(ISERROR(F77/L77-1),"         /0",(F77/L77-1))</f>
        <v>0.0260959257349149</v>
      </c>
      <c r="N77" s="433" t="n">
        <v>5164</v>
      </c>
      <c r="O77" s="434" t="n">
        <v>4784</v>
      </c>
      <c r="P77" s="435"/>
      <c r="Q77" s="434"/>
      <c r="R77" s="435" t="n">
        <f aca="false">SUM(N77:Q77)</f>
        <v>9948</v>
      </c>
      <c r="S77" s="436" t="n">
        <f aca="false">R77/$R$9</f>
        <v>0.00889767406499738</v>
      </c>
      <c r="T77" s="447" t="n">
        <v>4985</v>
      </c>
      <c r="U77" s="434" t="n">
        <v>4710</v>
      </c>
      <c r="V77" s="435"/>
      <c r="W77" s="434"/>
      <c r="X77" s="435" t="n">
        <f aca="false">SUM(T77:W77)</f>
        <v>9695</v>
      </c>
      <c r="Y77" s="438" t="n">
        <f aca="false">IF(ISERROR(R77/X77-1),"         /0",(R77/X77-1))</f>
        <v>0.0260959257349149</v>
      </c>
    </row>
    <row r="78" s="448" customFormat="true" ht="19.7" hidden="false" customHeight="true" outlineLevel="0" collapsed="false">
      <c r="A78" s="432" t="s">
        <v>322</v>
      </c>
      <c r="B78" s="433" t="n">
        <v>4233</v>
      </c>
      <c r="C78" s="434" t="n">
        <v>4773</v>
      </c>
      <c r="D78" s="435" t="n">
        <v>0</v>
      </c>
      <c r="E78" s="434" t="n">
        <v>0</v>
      </c>
      <c r="F78" s="435" t="n">
        <f aca="false">SUM(B78:E78)</f>
        <v>9006</v>
      </c>
      <c r="G78" s="436" t="n">
        <f aca="false">F78/$F$9</f>
        <v>0.00805513194907182</v>
      </c>
      <c r="H78" s="433" t="n">
        <v>4060</v>
      </c>
      <c r="I78" s="434" t="n">
        <v>5268</v>
      </c>
      <c r="J78" s="435"/>
      <c r="K78" s="434"/>
      <c r="L78" s="435" t="n">
        <f aca="false">SUM(H78:K78)</f>
        <v>9328</v>
      </c>
      <c r="M78" s="437" t="n">
        <f aca="false">IF(ISERROR(F78/L78-1),"         /0",(F78/L78-1))</f>
        <v>-0.0345197255574614</v>
      </c>
      <c r="N78" s="433" t="n">
        <v>4233</v>
      </c>
      <c r="O78" s="434" t="n">
        <v>4773</v>
      </c>
      <c r="P78" s="435"/>
      <c r="Q78" s="434"/>
      <c r="R78" s="435" t="n">
        <f aca="false">SUM(N78:Q78)</f>
        <v>9006</v>
      </c>
      <c r="S78" s="436" t="n">
        <f aca="false">R78/$R$9</f>
        <v>0.00805513194907182</v>
      </c>
      <c r="T78" s="447" t="n">
        <v>4060</v>
      </c>
      <c r="U78" s="434" t="n">
        <v>5268</v>
      </c>
      <c r="V78" s="435"/>
      <c r="W78" s="434"/>
      <c r="X78" s="435" t="n">
        <f aca="false">SUM(T78:W78)</f>
        <v>9328</v>
      </c>
      <c r="Y78" s="438" t="n">
        <f aca="false">IF(ISERROR(R78/X78-1),"         /0",(R78/X78-1))</f>
        <v>-0.0345197255574614</v>
      </c>
    </row>
    <row r="79" s="448" customFormat="true" ht="19.7" hidden="false" customHeight="true" outlineLevel="0" collapsed="false">
      <c r="A79" s="432" t="s">
        <v>323</v>
      </c>
      <c r="B79" s="433" t="n">
        <v>4273</v>
      </c>
      <c r="C79" s="434" t="n">
        <v>3683</v>
      </c>
      <c r="D79" s="435" t="n">
        <v>0</v>
      </c>
      <c r="E79" s="434" t="n">
        <v>0</v>
      </c>
      <c r="F79" s="435" t="n">
        <f aca="false">SUM(B79:E79)</f>
        <v>7956</v>
      </c>
      <c r="G79" s="436" t="n">
        <f aca="false">F79/$F$9</f>
        <v>0.0071159926478809</v>
      </c>
      <c r="H79" s="433" t="n">
        <v>4732</v>
      </c>
      <c r="I79" s="434" t="n">
        <v>3815</v>
      </c>
      <c r="J79" s="435" t="n">
        <v>2</v>
      </c>
      <c r="K79" s="434"/>
      <c r="L79" s="435" t="n">
        <f aca="false">SUM(H79:K79)</f>
        <v>8549</v>
      </c>
      <c r="M79" s="437" t="n">
        <f aca="false">IF(ISERROR(F79/L79-1),"         /0",(F79/L79-1))</f>
        <v>-0.0693648379927477</v>
      </c>
      <c r="N79" s="433" t="n">
        <v>4273</v>
      </c>
      <c r="O79" s="434" t="n">
        <v>3683</v>
      </c>
      <c r="P79" s="435"/>
      <c r="Q79" s="434"/>
      <c r="R79" s="435" t="n">
        <f aca="false">SUM(N79:Q79)</f>
        <v>7956</v>
      </c>
      <c r="S79" s="436" t="n">
        <f aca="false">R79/$R$9</f>
        <v>0.0071159926478809</v>
      </c>
      <c r="T79" s="447" t="n">
        <v>4732</v>
      </c>
      <c r="U79" s="434" t="n">
        <v>3815</v>
      </c>
      <c r="V79" s="435" t="n">
        <v>2</v>
      </c>
      <c r="W79" s="434"/>
      <c r="X79" s="435" t="n">
        <f aca="false">SUM(T79:W79)</f>
        <v>8549</v>
      </c>
      <c r="Y79" s="438" t="n">
        <f aca="false">IF(ISERROR(R79/X79-1),"         /0",(R79/X79-1))</f>
        <v>-0.0693648379927477</v>
      </c>
    </row>
    <row r="80" s="448" customFormat="true" ht="19.7" hidden="false" customHeight="true" outlineLevel="0" collapsed="false">
      <c r="A80" s="432" t="s">
        <v>324</v>
      </c>
      <c r="B80" s="433" t="n">
        <v>3984</v>
      </c>
      <c r="C80" s="434" t="n">
        <v>3892</v>
      </c>
      <c r="D80" s="435" t="n">
        <v>0</v>
      </c>
      <c r="E80" s="434" t="n">
        <v>0</v>
      </c>
      <c r="F80" s="435" t="n">
        <f aca="false">SUM(B80:E80)</f>
        <v>7876</v>
      </c>
      <c r="G80" s="436" t="n">
        <f aca="false">F80/$F$9</f>
        <v>0.00704443917731397</v>
      </c>
      <c r="H80" s="433" t="n">
        <v>3121</v>
      </c>
      <c r="I80" s="434" t="n">
        <v>2877</v>
      </c>
      <c r="J80" s="435"/>
      <c r="K80" s="434"/>
      <c r="L80" s="435" t="n">
        <f aca="false">SUM(H80:K80)</f>
        <v>5998</v>
      </c>
      <c r="M80" s="437" t="n">
        <f aca="false">IF(ISERROR(F80/L80-1),"         /0",(F80/L80-1))</f>
        <v>0.313104368122708</v>
      </c>
      <c r="N80" s="433" t="n">
        <v>3984</v>
      </c>
      <c r="O80" s="434" t="n">
        <v>3892</v>
      </c>
      <c r="P80" s="435"/>
      <c r="Q80" s="434"/>
      <c r="R80" s="435" t="n">
        <f aca="false">SUM(N80:Q80)</f>
        <v>7876</v>
      </c>
      <c r="S80" s="436" t="n">
        <f aca="false">R80/$R$9</f>
        <v>0.00704443917731397</v>
      </c>
      <c r="T80" s="447" t="n">
        <v>3121</v>
      </c>
      <c r="U80" s="434" t="n">
        <v>2877</v>
      </c>
      <c r="V80" s="435"/>
      <c r="W80" s="434"/>
      <c r="X80" s="435" t="n">
        <f aca="false">SUM(T80:W80)</f>
        <v>5998</v>
      </c>
      <c r="Y80" s="438" t="n">
        <f aca="false">IF(ISERROR(R80/X80-1),"         /0",(R80/X80-1))</f>
        <v>0.313104368122708</v>
      </c>
    </row>
    <row r="81" s="448" customFormat="true" ht="19.7" hidden="false" customHeight="true" outlineLevel="0" collapsed="false">
      <c r="A81" s="432" t="s">
        <v>325</v>
      </c>
      <c r="B81" s="433" t="n">
        <v>3013</v>
      </c>
      <c r="C81" s="434" t="n">
        <v>2829</v>
      </c>
      <c r="D81" s="435" t="n">
        <v>0</v>
      </c>
      <c r="E81" s="434" t="n">
        <v>3</v>
      </c>
      <c r="F81" s="435" t="n">
        <f aca="false">SUM(B81:E81)</f>
        <v>5845</v>
      </c>
      <c r="G81" s="436" t="n">
        <f aca="false">F81/$F$9</f>
        <v>0.00522787544329611</v>
      </c>
      <c r="H81" s="433" t="n">
        <v>2195</v>
      </c>
      <c r="I81" s="434" t="n">
        <v>2107</v>
      </c>
      <c r="J81" s="435"/>
      <c r="K81" s="434"/>
      <c r="L81" s="435" t="n">
        <f aca="false">SUM(H81:K81)</f>
        <v>4302</v>
      </c>
      <c r="M81" s="437" t="n">
        <f aca="false">IF(ISERROR(F81/L81-1),"         /0",(F81/L81-1))</f>
        <v>0.358670385867039</v>
      </c>
      <c r="N81" s="433" t="n">
        <v>3013</v>
      </c>
      <c r="O81" s="434" t="n">
        <v>2829</v>
      </c>
      <c r="P81" s="435"/>
      <c r="Q81" s="434" t="n">
        <v>3</v>
      </c>
      <c r="R81" s="435" t="n">
        <f aca="false">SUM(N81:Q81)</f>
        <v>5845</v>
      </c>
      <c r="S81" s="436" t="n">
        <f aca="false">R81/$R$9</f>
        <v>0.00522787544329611</v>
      </c>
      <c r="T81" s="447" t="n">
        <v>2195</v>
      </c>
      <c r="U81" s="434" t="n">
        <v>2107</v>
      </c>
      <c r="V81" s="435"/>
      <c r="W81" s="434"/>
      <c r="X81" s="435" t="n">
        <f aca="false">SUM(T81:W81)</f>
        <v>4302</v>
      </c>
      <c r="Y81" s="438" t="n">
        <f aca="false">IF(ISERROR(R81/X81-1),"         /0",(R81/X81-1))</f>
        <v>0.358670385867039</v>
      </c>
    </row>
    <row r="82" s="448" customFormat="true" ht="19.7" hidden="false" customHeight="true" outlineLevel="0" collapsed="false">
      <c r="A82" s="432" t="s">
        <v>326</v>
      </c>
      <c r="B82" s="433" t="n">
        <v>2674</v>
      </c>
      <c r="C82" s="434" t="n">
        <v>2721</v>
      </c>
      <c r="D82" s="435" t="n">
        <v>0</v>
      </c>
      <c r="E82" s="434" t="n">
        <v>0</v>
      </c>
      <c r="F82" s="435" t="n">
        <f aca="false">SUM(B82:E82)</f>
        <v>5395</v>
      </c>
      <c r="G82" s="436" t="n">
        <f aca="false">F82/$F$9</f>
        <v>0.00482538717135715</v>
      </c>
      <c r="H82" s="433" t="n">
        <v>1770</v>
      </c>
      <c r="I82" s="434" t="n">
        <v>1667</v>
      </c>
      <c r="J82" s="435"/>
      <c r="K82" s="434" t="n">
        <v>0</v>
      </c>
      <c r="L82" s="435" t="n">
        <f aca="false">SUM(H82:K82)</f>
        <v>3437</v>
      </c>
      <c r="M82" s="437" t="n">
        <f aca="false">IF(ISERROR(F82/L82-1),"         /0",(F82/L82-1))</f>
        <v>0.569682862961885</v>
      </c>
      <c r="N82" s="433" t="n">
        <v>2674</v>
      </c>
      <c r="O82" s="434" t="n">
        <v>2721</v>
      </c>
      <c r="P82" s="435"/>
      <c r="Q82" s="434"/>
      <c r="R82" s="435" t="n">
        <f aca="false">SUM(N82:Q82)</f>
        <v>5395</v>
      </c>
      <c r="S82" s="436" t="n">
        <f aca="false">R82/$R$9</f>
        <v>0.00482538717135715</v>
      </c>
      <c r="T82" s="447" t="n">
        <v>1770</v>
      </c>
      <c r="U82" s="434" t="n">
        <v>1667</v>
      </c>
      <c r="V82" s="435"/>
      <c r="W82" s="434" t="n">
        <v>0</v>
      </c>
      <c r="X82" s="435" t="n">
        <f aca="false">SUM(T82:W82)</f>
        <v>3437</v>
      </c>
      <c r="Y82" s="438" t="n">
        <f aca="false">IF(ISERROR(R82/X82-1),"         /0",(R82/X82-1))</f>
        <v>0.569682862961885</v>
      </c>
    </row>
    <row r="83" s="448" customFormat="true" ht="19.7" hidden="false" customHeight="true" outlineLevel="0" collapsed="false">
      <c r="A83" s="432" t="s">
        <v>327</v>
      </c>
      <c r="B83" s="433" t="n">
        <v>2163</v>
      </c>
      <c r="C83" s="434" t="n">
        <v>2289</v>
      </c>
      <c r="D83" s="435" t="n">
        <v>2</v>
      </c>
      <c r="E83" s="434" t="n">
        <v>0</v>
      </c>
      <c r="F83" s="435" t="n">
        <f aca="false">SUM(B83:E83)</f>
        <v>4454</v>
      </c>
      <c r="G83" s="436" t="n">
        <f aca="false">F83/$F$9</f>
        <v>0.00398373947381367</v>
      </c>
      <c r="H83" s="433" t="n">
        <v>2129</v>
      </c>
      <c r="I83" s="434" t="n">
        <v>3171</v>
      </c>
      <c r="J83" s="435"/>
      <c r="K83" s="434"/>
      <c r="L83" s="435" t="n">
        <f aca="false">SUM(H83:K83)</f>
        <v>5300</v>
      </c>
      <c r="M83" s="437" t="n">
        <f aca="false">IF(ISERROR(F83/L83-1),"         /0",(F83/L83-1))</f>
        <v>-0.159622641509434</v>
      </c>
      <c r="N83" s="433" t="n">
        <v>2163</v>
      </c>
      <c r="O83" s="434" t="n">
        <v>2289</v>
      </c>
      <c r="P83" s="435" t="n">
        <v>2</v>
      </c>
      <c r="Q83" s="434"/>
      <c r="R83" s="435" t="n">
        <f aca="false">SUM(N83:Q83)</f>
        <v>4454</v>
      </c>
      <c r="S83" s="436" t="n">
        <f aca="false">R83/$R$9</f>
        <v>0.00398373947381367</v>
      </c>
      <c r="T83" s="447" t="n">
        <v>2129</v>
      </c>
      <c r="U83" s="434" t="n">
        <v>3171</v>
      </c>
      <c r="V83" s="435"/>
      <c r="W83" s="434"/>
      <c r="X83" s="435" t="n">
        <f aca="false">SUM(T83:W83)</f>
        <v>5300</v>
      </c>
      <c r="Y83" s="438" t="n">
        <f aca="false">IF(ISERROR(R83/X83-1),"         /0",(R83/X83-1))</f>
        <v>-0.159622641509434</v>
      </c>
    </row>
    <row r="84" s="448" customFormat="true" ht="19.7" hidden="false" customHeight="true" outlineLevel="0" collapsed="false">
      <c r="A84" s="432" t="s">
        <v>328</v>
      </c>
      <c r="B84" s="433" t="n">
        <v>2220</v>
      </c>
      <c r="C84" s="434" t="n">
        <v>2156</v>
      </c>
      <c r="D84" s="435" t="n">
        <v>0</v>
      </c>
      <c r="E84" s="434" t="n">
        <v>0</v>
      </c>
      <c r="F84" s="435" t="n">
        <f aca="false">SUM(B84:E84)</f>
        <v>4376</v>
      </c>
      <c r="G84" s="436" t="n">
        <f aca="false">F84/$F$9</f>
        <v>0.00391397484001091</v>
      </c>
      <c r="H84" s="433" t="n">
        <v>2679</v>
      </c>
      <c r="I84" s="434" t="n">
        <v>2558</v>
      </c>
      <c r="J84" s="435"/>
      <c r="K84" s="434"/>
      <c r="L84" s="435" t="n">
        <f aca="false">SUM(H84:K84)</f>
        <v>5237</v>
      </c>
      <c r="M84" s="437" t="n">
        <f aca="false">IF(ISERROR(F84/L84-1),"         /0",(F84/L84-1))</f>
        <v>-0.164407103303418</v>
      </c>
      <c r="N84" s="433" t="n">
        <v>2220</v>
      </c>
      <c r="O84" s="434" t="n">
        <v>2156</v>
      </c>
      <c r="P84" s="435"/>
      <c r="Q84" s="434"/>
      <c r="R84" s="435" t="n">
        <f aca="false">SUM(N84:Q84)</f>
        <v>4376</v>
      </c>
      <c r="S84" s="436" t="n">
        <f aca="false">R84/$R$9</f>
        <v>0.00391397484001091</v>
      </c>
      <c r="T84" s="447" t="n">
        <v>2679</v>
      </c>
      <c r="U84" s="434" t="n">
        <v>2558</v>
      </c>
      <c r="V84" s="435"/>
      <c r="W84" s="434"/>
      <c r="X84" s="435" t="n">
        <f aca="false">SUM(T84:W84)</f>
        <v>5237</v>
      </c>
      <c r="Y84" s="438" t="n">
        <f aca="false">IF(ISERROR(R84/X84-1),"         /0",(R84/X84-1))</f>
        <v>-0.164407103303418</v>
      </c>
    </row>
    <row r="85" s="448" customFormat="true" ht="19.7" hidden="false" customHeight="true" outlineLevel="0" collapsed="false">
      <c r="A85" s="432" t="s">
        <v>329</v>
      </c>
      <c r="B85" s="433" t="n">
        <v>1582</v>
      </c>
      <c r="C85" s="434" t="n">
        <v>1528</v>
      </c>
      <c r="D85" s="435" t="n">
        <v>0</v>
      </c>
      <c r="E85" s="434" t="n">
        <v>0</v>
      </c>
      <c r="F85" s="435" t="n">
        <f aca="false">SUM(B85:E85)</f>
        <v>3110</v>
      </c>
      <c r="G85" s="436" t="n">
        <f aca="false">F85/$F$9</f>
        <v>0.00278164116828929</v>
      </c>
      <c r="H85" s="433" t="n">
        <v>2445</v>
      </c>
      <c r="I85" s="434" t="n">
        <v>2398</v>
      </c>
      <c r="J85" s="435"/>
      <c r="K85" s="434"/>
      <c r="L85" s="435" t="n">
        <f aca="false">SUM(H85:K85)</f>
        <v>4843</v>
      </c>
      <c r="M85" s="437" t="n">
        <f aca="false">IF(ISERROR(F85/L85-1),"         /0",(F85/L85-1))</f>
        <v>-0.357836052033863</v>
      </c>
      <c r="N85" s="433" t="n">
        <v>1582</v>
      </c>
      <c r="O85" s="434" t="n">
        <v>1528</v>
      </c>
      <c r="P85" s="435"/>
      <c r="Q85" s="434"/>
      <c r="R85" s="435" t="n">
        <f aca="false">SUM(N85:Q85)</f>
        <v>3110</v>
      </c>
      <c r="S85" s="436" t="n">
        <f aca="false">R85/$R$9</f>
        <v>0.00278164116828929</v>
      </c>
      <c r="T85" s="447" t="n">
        <v>2445</v>
      </c>
      <c r="U85" s="434" t="n">
        <v>2398</v>
      </c>
      <c r="V85" s="435"/>
      <c r="W85" s="434"/>
      <c r="X85" s="435" t="n">
        <f aca="false">SUM(T85:W85)</f>
        <v>4843</v>
      </c>
      <c r="Y85" s="438" t="n">
        <f aca="false">IF(ISERROR(R85/X85-1),"         /0",(R85/X85-1))</f>
        <v>-0.357836052033863</v>
      </c>
    </row>
    <row r="86" s="448" customFormat="true" ht="19.7" hidden="false" customHeight="true" outlineLevel="0" collapsed="false">
      <c r="A86" s="432" t="s">
        <v>330</v>
      </c>
      <c r="B86" s="433" t="n">
        <v>1154</v>
      </c>
      <c r="C86" s="434" t="n">
        <v>836</v>
      </c>
      <c r="D86" s="435" t="n">
        <v>0</v>
      </c>
      <c r="E86" s="434" t="n">
        <v>0</v>
      </c>
      <c r="F86" s="435" t="n">
        <f aca="false">SUM(B86:E86)</f>
        <v>1990</v>
      </c>
      <c r="G86" s="436" t="n">
        <f aca="false">F86/$F$9</f>
        <v>0.00177989258035231</v>
      </c>
      <c r="H86" s="433" t="n">
        <v>947</v>
      </c>
      <c r="I86" s="434" t="n">
        <v>762</v>
      </c>
      <c r="J86" s="435"/>
      <c r="K86" s="434"/>
      <c r="L86" s="435" t="n">
        <f aca="false">SUM(H86:K86)</f>
        <v>1709</v>
      </c>
      <c r="M86" s="437" t="n">
        <f aca="false">IF(ISERROR(F86/L86-1),"         /0",(F86/L86-1))</f>
        <v>0.164423639555296</v>
      </c>
      <c r="N86" s="433" t="n">
        <v>1154</v>
      </c>
      <c r="O86" s="434" t="n">
        <v>836</v>
      </c>
      <c r="P86" s="435"/>
      <c r="Q86" s="434"/>
      <c r="R86" s="435" t="n">
        <f aca="false">SUM(N86:Q86)</f>
        <v>1990</v>
      </c>
      <c r="S86" s="436" t="n">
        <f aca="false">R86/$R$9</f>
        <v>0.00177989258035231</v>
      </c>
      <c r="T86" s="447" t="n">
        <v>947</v>
      </c>
      <c r="U86" s="434" t="n">
        <v>762</v>
      </c>
      <c r="V86" s="435"/>
      <c r="W86" s="434"/>
      <c r="X86" s="435" t="n">
        <f aca="false">SUM(T86:W86)</f>
        <v>1709</v>
      </c>
      <c r="Y86" s="438" t="n">
        <f aca="false">IF(ISERROR(R86/X86-1),"         /0",(R86/X86-1))</f>
        <v>0.164423639555296</v>
      </c>
    </row>
    <row r="87" s="448" customFormat="true" ht="19.7" hidden="false" customHeight="true" outlineLevel="0" collapsed="false">
      <c r="A87" s="432" t="s">
        <v>331</v>
      </c>
      <c r="B87" s="433" t="n">
        <v>519</v>
      </c>
      <c r="C87" s="434" t="n">
        <v>450</v>
      </c>
      <c r="D87" s="435" t="n">
        <v>0</v>
      </c>
      <c r="E87" s="434" t="n">
        <v>0</v>
      </c>
      <c r="F87" s="435" t="n">
        <f aca="false">SUM(B87:E87)</f>
        <v>969</v>
      </c>
      <c r="G87" s="436" t="n">
        <f aca="false">F87/$F$9</f>
        <v>0.000866691412241904</v>
      </c>
      <c r="H87" s="433" t="n">
        <v>331</v>
      </c>
      <c r="I87" s="434" t="n">
        <v>289</v>
      </c>
      <c r="J87" s="435"/>
      <c r="K87" s="434"/>
      <c r="L87" s="435" t="n">
        <f aca="false">SUM(H87:K87)</f>
        <v>620</v>
      </c>
      <c r="M87" s="437" t="n">
        <f aca="false">IF(ISERROR(F87/L87-1),"         /0",(F87/L87-1))</f>
        <v>0.562903225806452</v>
      </c>
      <c r="N87" s="433" t="n">
        <v>519</v>
      </c>
      <c r="O87" s="434" t="n">
        <v>450</v>
      </c>
      <c r="P87" s="435"/>
      <c r="Q87" s="434"/>
      <c r="R87" s="435" t="n">
        <f aca="false">SUM(N87:Q87)</f>
        <v>969</v>
      </c>
      <c r="S87" s="436" t="n">
        <f aca="false">R87/$R$9</f>
        <v>0.000866691412241904</v>
      </c>
      <c r="T87" s="447" t="n">
        <v>331</v>
      </c>
      <c r="U87" s="434" t="n">
        <v>289</v>
      </c>
      <c r="V87" s="435"/>
      <c r="W87" s="434"/>
      <c r="X87" s="435" t="n">
        <f aca="false">SUM(T87:W87)</f>
        <v>620</v>
      </c>
      <c r="Y87" s="438" t="n">
        <f aca="false">IF(ISERROR(R87/X87-1),"         /0",(R87/X87-1))</f>
        <v>0.562903225806452</v>
      </c>
    </row>
    <row r="88" s="448" customFormat="true" ht="19.7" hidden="false" customHeight="true" outlineLevel="0" collapsed="false">
      <c r="A88" s="432" t="s">
        <v>332</v>
      </c>
      <c r="B88" s="433" t="n">
        <v>579</v>
      </c>
      <c r="C88" s="434" t="n">
        <v>281</v>
      </c>
      <c r="D88" s="435" t="n">
        <v>0</v>
      </c>
      <c r="E88" s="434" t="n">
        <v>0</v>
      </c>
      <c r="F88" s="435" t="n">
        <f aca="false">SUM(B88:E88)</f>
        <v>860</v>
      </c>
      <c r="G88" s="436" t="n">
        <f aca="false">F88/$F$9</f>
        <v>0.000769199808594466</v>
      </c>
      <c r="H88" s="433" t="n">
        <v>444</v>
      </c>
      <c r="I88" s="434" t="n">
        <v>268</v>
      </c>
      <c r="J88" s="435"/>
      <c r="K88" s="434"/>
      <c r="L88" s="435" t="n">
        <f aca="false">SUM(H88:K88)</f>
        <v>712</v>
      </c>
      <c r="M88" s="437" t="n">
        <f aca="false">IF(ISERROR(F88/L88-1),"         /0",(F88/L88-1))</f>
        <v>0.207865168539326</v>
      </c>
      <c r="N88" s="433" t="n">
        <v>579</v>
      </c>
      <c r="O88" s="434" t="n">
        <v>281</v>
      </c>
      <c r="P88" s="435"/>
      <c r="Q88" s="434"/>
      <c r="R88" s="435" t="n">
        <f aca="false">SUM(N88:Q88)</f>
        <v>860</v>
      </c>
      <c r="S88" s="436" t="n">
        <f aca="false">R88/$R$9</f>
        <v>0.000769199808594466</v>
      </c>
      <c r="T88" s="447" t="n">
        <v>444</v>
      </c>
      <c r="U88" s="434" t="n">
        <v>268</v>
      </c>
      <c r="V88" s="435"/>
      <c r="W88" s="434"/>
      <c r="X88" s="435" t="n">
        <f aca="false">SUM(T88:W88)</f>
        <v>712</v>
      </c>
      <c r="Y88" s="438" t="n">
        <f aca="false">IF(ISERROR(R88/X88-1),"         /0",(R88/X88-1))</f>
        <v>0.207865168539326</v>
      </c>
    </row>
    <row r="89" s="448" customFormat="true" ht="19.7" hidden="false" customHeight="true" outlineLevel="0" collapsed="false">
      <c r="A89" s="432" t="s">
        <v>252</v>
      </c>
      <c r="B89" s="433" t="n">
        <v>31589</v>
      </c>
      <c r="C89" s="434" t="n">
        <v>26744</v>
      </c>
      <c r="D89" s="435" t="n">
        <v>129</v>
      </c>
      <c r="E89" s="434" t="n">
        <v>35</v>
      </c>
      <c r="F89" s="435" t="n">
        <f aca="false">SUM(B89:E89)</f>
        <v>58497</v>
      </c>
      <c r="G89" s="436" t="n">
        <f aca="false">F89/$F$9</f>
        <v>0.0523207920969192</v>
      </c>
      <c r="H89" s="433" t="n">
        <v>26999</v>
      </c>
      <c r="I89" s="434" t="n">
        <v>22521</v>
      </c>
      <c r="J89" s="435" t="n">
        <v>130</v>
      </c>
      <c r="K89" s="434" t="n">
        <v>140</v>
      </c>
      <c r="L89" s="435" t="n">
        <f aca="false">SUM(H89:K89)</f>
        <v>49790</v>
      </c>
      <c r="M89" s="437" t="n">
        <f aca="false">IF(ISERROR(F89/L89-1),"         /0",(F89/L89-1))</f>
        <v>0.1748744727857</v>
      </c>
      <c r="N89" s="433" t="n">
        <v>31589</v>
      </c>
      <c r="O89" s="434" t="n">
        <v>26744</v>
      </c>
      <c r="P89" s="435" t="n">
        <v>129</v>
      </c>
      <c r="Q89" s="434" t="n">
        <v>35</v>
      </c>
      <c r="R89" s="435" t="n">
        <f aca="false">SUM(N89:Q89)</f>
        <v>58497</v>
      </c>
      <c r="S89" s="436" t="n">
        <f aca="false">R89/$R$9</f>
        <v>0.0523207920969192</v>
      </c>
      <c r="T89" s="447" t="n">
        <v>26999</v>
      </c>
      <c r="U89" s="434" t="n">
        <v>22521</v>
      </c>
      <c r="V89" s="435" t="n">
        <v>130</v>
      </c>
      <c r="W89" s="434" t="n">
        <v>140</v>
      </c>
      <c r="X89" s="435" t="n">
        <f aca="false">SUM(T89:W89)</f>
        <v>49790</v>
      </c>
      <c r="Y89" s="438" t="n">
        <f aca="false">IF(ISERROR(R89/X89-1),"         /0",(R89/X89-1))</f>
        <v>0.1748744727857</v>
      </c>
    </row>
    <row r="90" s="424" customFormat="true" ht="19.7" hidden="false" customHeight="true" outlineLevel="0" collapsed="false">
      <c r="A90" s="417" t="s">
        <v>333</v>
      </c>
      <c r="B90" s="418" t="n">
        <f aca="false">SUM(B91:B98)</f>
        <v>14354</v>
      </c>
      <c r="C90" s="419" t="n">
        <f aca="false">SUM(C91:C98)</f>
        <v>14639</v>
      </c>
      <c r="D90" s="420" t="n">
        <f aca="false">SUM(D91:D98)</f>
        <v>475</v>
      </c>
      <c r="E90" s="419" t="n">
        <f aca="false">SUM(E91:E98)</f>
        <v>504</v>
      </c>
      <c r="F90" s="420" t="n">
        <f aca="false">SUM(B90:E90)</f>
        <v>29972</v>
      </c>
      <c r="G90" s="421" t="n">
        <f aca="false">F90/$F$9</f>
        <v>0.0268075077478992</v>
      </c>
      <c r="H90" s="418" t="n">
        <f aca="false">SUM(H91:H98)</f>
        <v>12372</v>
      </c>
      <c r="I90" s="419" t="n">
        <f aca="false">SUM(I91:I98)</f>
        <v>12915</v>
      </c>
      <c r="J90" s="420" t="n">
        <f aca="false">SUM(J91:J98)</f>
        <v>47</v>
      </c>
      <c r="K90" s="419" t="n">
        <f aca="false">SUM(K91:K98)</f>
        <v>39</v>
      </c>
      <c r="L90" s="420" t="n">
        <f aca="false">SUM(H90:K90)</f>
        <v>25373</v>
      </c>
      <c r="M90" s="422" t="n">
        <f aca="false">IF(ISERROR(F90/L90-1),"         /0",(F90/L90-1))</f>
        <v>0.18125566547117</v>
      </c>
      <c r="N90" s="418" t="n">
        <f aca="false">SUM(N91:N98)</f>
        <v>14354</v>
      </c>
      <c r="O90" s="419" t="n">
        <f aca="false">SUM(O91:O98)</f>
        <v>14639</v>
      </c>
      <c r="P90" s="420" t="n">
        <f aca="false">SUM(P91:P98)</f>
        <v>475</v>
      </c>
      <c r="Q90" s="419" t="n">
        <f aca="false">SUM(Q91:Q98)</f>
        <v>504</v>
      </c>
      <c r="R90" s="420" t="n">
        <f aca="false">SUM(N90:Q90)</f>
        <v>29972</v>
      </c>
      <c r="S90" s="421" t="n">
        <f aca="false">R90/$R$9</f>
        <v>0.0268075077478992</v>
      </c>
      <c r="T90" s="418" t="n">
        <f aca="false">SUM(T91:T98)</f>
        <v>12372</v>
      </c>
      <c r="U90" s="419" t="n">
        <f aca="false">SUM(U91:U98)</f>
        <v>12915</v>
      </c>
      <c r="V90" s="420" t="n">
        <f aca="false">SUM(V91:V98)</f>
        <v>47</v>
      </c>
      <c r="W90" s="419" t="n">
        <f aca="false">SUM(W91:W98)</f>
        <v>39</v>
      </c>
      <c r="X90" s="420" t="n">
        <f aca="false">SUM(T90:W90)</f>
        <v>25373</v>
      </c>
      <c r="Y90" s="423" t="n">
        <f aca="false">IF(ISERROR(R90/X90-1),"         /0",(R90/X90-1))</f>
        <v>0.18125566547117</v>
      </c>
    </row>
    <row r="91" customFormat="false" ht="19.7" hidden="false" customHeight="true" outlineLevel="0" collapsed="false">
      <c r="A91" s="425" t="s">
        <v>334</v>
      </c>
      <c r="B91" s="426" t="n">
        <v>4535</v>
      </c>
      <c r="C91" s="427" t="n">
        <v>4662</v>
      </c>
      <c r="D91" s="428" t="n">
        <v>0</v>
      </c>
      <c r="E91" s="427" t="n">
        <v>0</v>
      </c>
      <c r="F91" s="428" t="n">
        <f aca="false">SUM(B91:E91)</f>
        <v>9197</v>
      </c>
      <c r="G91" s="429" t="n">
        <f aca="false">F91/$F$9</f>
        <v>0.00822596586005036</v>
      </c>
      <c r="H91" s="426" t="n">
        <v>4072</v>
      </c>
      <c r="I91" s="427" t="n">
        <v>4035</v>
      </c>
      <c r="J91" s="428"/>
      <c r="K91" s="427"/>
      <c r="L91" s="428" t="n">
        <f aca="false">SUM(H91:K91)</f>
        <v>8107</v>
      </c>
      <c r="M91" s="430" t="n">
        <f aca="false">IF(ISERROR(F91/L91-1),"         /0",(F91/L91-1))</f>
        <v>0.134451708400148</v>
      </c>
      <c r="N91" s="426" t="n">
        <v>4535</v>
      </c>
      <c r="O91" s="427" t="n">
        <v>4662</v>
      </c>
      <c r="P91" s="428"/>
      <c r="Q91" s="427"/>
      <c r="R91" s="428" t="n">
        <f aca="false">SUM(N91:Q91)</f>
        <v>9197</v>
      </c>
      <c r="S91" s="429" t="n">
        <f aca="false">R91/$R$9</f>
        <v>0.00822596586005036</v>
      </c>
      <c r="T91" s="446" t="n">
        <v>4072</v>
      </c>
      <c r="U91" s="427" t="n">
        <v>4035</v>
      </c>
      <c r="V91" s="428"/>
      <c r="W91" s="427"/>
      <c r="X91" s="428" t="n">
        <f aca="false">SUM(T91:W91)</f>
        <v>8107</v>
      </c>
      <c r="Y91" s="431" t="n">
        <f aca="false">IF(ISERROR(R91/X91-1),"         /0",(R91/X91-1))</f>
        <v>0.134451708400148</v>
      </c>
    </row>
    <row r="92" customFormat="false" ht="19.7" hidden="false" customHeight="true" outlineLevel="0" collapsed="false">
      <c r="A92" s="432" t="s">
        <v>335</v>
      </c>
      <c r="B92" s="433" t="n">
        <v>3406</v>
      </c>
      <c r="C92" s="434" t="n">
        <v>3856</v>
      </c>
      <c r="D92" s="435" t="n">
        <v>8</v>
      </c>
      <c r="E92" s="434" t="n">
        <v>21</v>
      </c>
      <c r="F92" s="435" t="n">
        <f aca="false">SUM(B92:E92)</f>
        <v>7291</v>
      </c>
      <c r="G92" s="436" t="n">
        <f aca="false">F92/$F$9</f>
        <v>0.00652120442379332</v>
      </c>
      <c r="H92" s="433" t="n">
        <v>2592</v>
      </c>
      <c r="I92" s="434" t="n">
        <v>3242</v>
      </c>
      <c r="J92" s="435" t="n">
        <v>4</v>
      </c>
      <c r="K92" s="434" t="n">
        <v>2</v>
      </c>
      <c r="L92" s="435" t="n">
        <f aca="false">SUM(H92:K92)</f>
        <v>5840</v>
      </c>
      <c r="M92" s="437" t="n">
        <f aca="false">IF(ISERROR(F92/L92-1),"         /0",(F92/L92-1))</f>
        <v>0.248458904109589</v>
      </c>
      <c r="N92" s="433" t="n">
        <v>3406</v>
      </c>
      <c r="O92" s="434" t="n">
        <v>3856</v>
      </c>
      <c r="P92" s="435" t="n">
        <v>8</v>
      </c>
      <c r="Q92" s="434" t="n">
        <v>21</v>
      </c>
      <c r="R92" s="435" t="n">
        <f aca="false">SUM(N92:Q92)</f>
        <v>7291</v>
      </c>
      <c r="S92" s="436" t="n">
        <f aca="false">R92/$R$9</f>
        <v>0.00652120442379332</v>
      </c>
      <c r="T92" s="447" t="n">
        <v>2592</v>
      </c>
      <c r="U92" s="434" t="n">
        <v>3242</v>
      </c>
      <c r="V92" s="435" t="n">
        <v>4</v>
      </c>
      <c r="W92" s="434" t="n">
        <v>2</v>
      </c>
      <c r="X92" s="435" t="n">
        <f aca="false">SUM(T92:W92)</f>
        <v>5840</v>
      </c>
      <c r="Y92" s="438" t="n">
        <f aca="false">IF(ISERROR(R92/X92-1),"         /0",(R92/X92-1))</f>
        <v>0.248458904109589</v>
      </c>
    </row>
    <row r="93" customFormat="false" ht="19.7" hidden="false" customHeight="true" outlineLevel="0" collapsed="false">
      <c r="A93" s="432" t="s">
        <v>336</v>
      </c>
      <c r="B93" s="433" t="n">
        <v>1433</v>
      </c>
      <c r="C93" s="434" t="n">
        <v>1371</v>
      </c>
      <c r="D93" s="435" t="n">
        <v>411</v>
      </c>
      <c r="E93" s="434" t="n">
        <v>419</v>
      </c>
      <c r="F93" s="435" t="n">
        <f aca="false">SUM(B93:E93)</f>
        <v>3634</v>
      </c>
      <c r="G93" s="436" t="n">
        <f aca="false">F93/$F$9</f>
        <v>0.00325031640050266</v>
      </c>
      <c r="H93" s="433" t="n">
        <v>1091</v>
      </c>
      <c r="I93" s="434" t="n">
        <v>1343</v>
      </c>
      <c r="J93" s="435"/>
      <c r="K93" s="434"/>
      <c r="L93" s="435" t="n">
        <f aca="false">SUM(H93:K93)</f>
        <v>2434</v>
      </c>
      <c r="M93" s="437" t="n">
        <f aca="false">IF(ISERROR(F93/L93-1),"         /0",(F93/L93-1))</f>
        <v>0.493015612161052</v>
      </c>
      <c r="N93" s="433" t="n">
        <v>1433</v>
      </c>
      <c r="O93" s="434" t="n">
        <v>1371</v>
      </c>
      <c r="P93" s="435" t="n">
        <v>411</v>
      </c>
      <c r="Q93" s="434" t="n">
        <v>419</v>
      </c>
      <c r="R93" s="435" t="n">
        <f aca="false">SUM(N93:Q93)</f>
        <v>3634</v>
      </c>
      <c r="S93" s="436" t="n">
        <f aca="false">R93/$R$9</f>
        <v>0.00325031640050266</v>
      </c>
      <c r="T93" s="447" t="n">
        <v>1091</v>
      </c>
      <c r="U93" s="434" t="n">
        <v>1343</v>
      </c>
      <c r="V93" s="435"/>
      <c r="W93" s="434"/>
      <c r="X93" s="435" t="n">
        <f aca="false">SUM(T93:W93)</f>
        <v>2434</v>
      </c>
      <c r="Y93" s="438" t="n">
        <f aca="false">IF(ISERROR(R93/X93-1),"         /0",(R93/X93-1))</f>
        <v>0.493015612161052</v>
      </c>
    </row>
    <row r="94" customFormat="false" ht="19.7" hidden="false" customHeight="true" outlineLevel="0" collapsed="false">
      <c r="A94" s="432" t="s">
        <v>337</v>
      </c>
      <c r="B94" s="433" t="n">
        <v>785</v>
      </c>
      <c r="C94" s="434" t="n">
        <v>909</v>
      </c>
      <c r="D94" s="435" t="n">
        <v>0</v>
      </c>
      <c r="E94" s="434" t="n">
        <v>0</v>
      </c>
      <c r="F94" s="435" t="n">
        <f aca="false">SUM(B94:E94)</f>
        <v>1694</v>
      </c>
      <c r="G94" s="436" t="n">
        <f aca="false">F94/$F$9</f>
        <v>0.00151514473925468</v>
      </c>
      <c r="H94" s="433" t="n">
        <v>927</v>
      </c>
      <c r="I94" s="434" t="n">
        <v>1072</v>
      </c>
      <c r="J94" s="435"/>
      <c r="K94" s="434"/>
      <c r="L94" s="435" t="n">
        <f aca="false">SUM(H94:K94)</f>
        <v>1999</v>
      </c>
      <c r="M94" s="437" t="n">
        <f aca="false">IF(ISERROR(F94/L94-1),"         /0",(F94/L94-1))</f>
        <v>-0.152576288144072</v>
      </c>
      <c r="N94" s="433" t="n">
        <v>785</v>
      </c>
      <c r="O94" s="434" t="n">
        <v>909</v>
      </c>
      <c r="P94" s="435"/>
      <c r="Q94" s="434"/>
      <c r="R94" s="435" t="n">
        <f aca="false">SUM(N94:Q94)</f>
        <v>1694</v>
      </c>
      <c r="S94" s="436" t="n">
        <f aca="false">R94/$R$9</f>
        <v>0.00151514473925468</v>
      </c>
      <c r="T94" s="447" t="n">
        <v>927</v>
      </c>
      <c r="U94" s="434" t="n">
        <v>1072</v>
      </c>
      <c r="V94" s="435"/>
      <c r="W94" s="434"/>
      <c r="X94" s="435" t="n">
        <f aca="false">SUM(T94:W94)</f>
        <v>1999</v>
      </c>
      <c r="Y94" s="438" t="n">
        <f aca="false">IF(ISERROR(R94/X94-1),"         /0",(R94/X94-1))</f>
        <v>-0.152576288144072</v>
      </c>
    </row>
    <row r="95" customFormat="false" ht="19.7" hidden="false" customHeight="true" outlineLevel="0" collapsed="false">
      <c r="A95" s="432" t="s">
        <v>338</v>
      </c>
      <c r="B95" s="433" t="n">
        <v>558</v>
      </c>
      <c r="C95" s="434" t="n">
        <v>558</v>
      </c>
      <c r="D95" s="435" t="n">
        <v>0</v>
      </c>
      <c r="E95" s="434" t="n">
        <v>0</v>
      </c>
      <c r="F95" s="435" t="n">
        <f aca="false">SUM(B95:E95)</f>
        <v>1116</v>
      </c>
      <c r="G95" s="436" t="n">
        <f aca="false">F95/$F$9</f>
        <v>0.000998170914408633</v>
      </c>
      <c r="H95" s="433" t="n">
        <v>555</v>
      </c>
      <c r="I95" s="434" t="n">
        <v>518</v>
      </c>
      <c r="J95" s="435"/>
      <c r="K95" s="434"/>
      <c r="L95" s="435" t="n">
        <f aca="false">SUM(H95:K95)</f>
        <v>1073</v>
      </c>
      <c r="M95" s="437" t="n">
        <f aca="false">IF(ISERROR(F95/L95-1),"         /0",(F95/L95-1))</f>
        <v>0.0400745573159367</v>
      </c>
      <c r="N95" s="433" t="n">
        <v>558</v>
      </c>
      <c r="O95" s="434" t="n">
        <v>558</v>
      </c>
      <c r="P95" s="435"/>
      <c r="Q95" s="434"/>
      <c r="R95" s="435" t="n">
        <f aca="false">SUM(N95:Q95)</f>
        <v>1116</v>
      </c>
      <c r="S95" s="436" t="n">
        <f aca="false">R95/$R$9</f>
        <v>0.000998170914408633</v>
      </c>
      <c r="T95" s="447" t="n">
        <v>555</v>
      </c>
      <c r="U95" s="434" t="n">
        <v>518</v>
      </c>
      <c r="V95" s="435"/>
      <c r="W95" s="434"/>
      <c r="X95" s="435" t="n">
        <f aca="false">SUM(T95:W95)</f>
        <v>1073</v>
      </c>
      <c r="Y95" s="438" t="n">
        <f aca="false">IF(ISERROR(R95/X95-1),"         /0",(R95/X95-1))</f>
        <v>0.0400745573159367</v>
      </c>
    </row>
    <row r="96" customFormat="false" ht="19.7" hidden="false" customHeight="true" outlineLevel="0" collapsed="false">
      <c r="A96" s="432" t="s">
        <v>339</v>
      </c>
      <c r="B96" s="433" t="n">
        <v>459</v>
      </c>
      <c r="C96" s="434" t="n">
        <v>458</v>
      </c>
      <c r="D96" s="435" t="n">
        <v>1</v>
      </c>
      <c r="E96" s="434" t="n">
        <v>0</v>
      </c>
      <c r="F96" s="435" t="n">
        <f aca="false">SUM(B96:E96)</f>
        <v>918</v>
      </c>
      <c r="G96" s="436" t="n">
        <f aca="false">F96/$F$9</f>
        <v>0.000821076074755488</v>
      </c>
      <c r="H96" s="433" t="n">
        <v>361</v>
      </c>
      <c r="I96" s="434" t="n">
        <v>295</v>
      </c>
      <c r="J96" s="435"/>
      <c r="K96" s="434"/>
      <c r="L96" s="435" t="n">
        <f aca="false">SUM(H96:K96)</f>
        <v>656</v>
      </c>
      <c r="M96" s="437" t="n">
        <f aca="false">IF(ISERROR(F96/L96-1),"         /0",(F96/L96-1))</f>
        <v>0.399390243902439</v>
      </c>
      <c r="N96" s="433" t="n">
        <v>459</v>
      </c>
      <c r="O96" s="434" t="n">
        <v>458</v>
      </c>
      <c r="P96" s="435" t="n">
        <v>1</v>
      </c>
      <c r="Q96" s="434"/>
      <c r="R96" s="435" t="n">
        <f aca="false">SUM(N96:Q96)</f>
        <v>918</v>
      </c>
      <c r="S96" s="436" t="n">
        <f aca="false">R96/$R$9</f>
        <v>0.000821076074755488</v>
      </c>
      <c r="T96" s="447" t="n">
        <v>361</v>
      </c>
      <c r="U96" s="434" t="n">
        <v>295</v>
      </c>
      <c r="V96" s="435"/>
      <c r="W96" s="434"/>
      <c r="X96" s="435" t="n">
        <f aca="false">SUM(T96:W96)</f>
        <v>656</v>
      </c>
      <c r="Y96" s="438" t="n">
        <f aca="false">IF(ISERROR(R96/X96-1),"         /0",(R96/X96-1))</f>
        <v>0.399390243902439</v>
      </c>
    </row>
    <row r="97" customFormat="false" ht="19.7" hidden="false" customHeight="true" outlineLevel="0" collapsed="false">
      <c r="A97" s="432" t="s">
        <v>340</v>
      </c>
      <c r="B97" s="433" t="n">
        <v>223</v>
      </c>
      <c r="C97" s="434" t="n">
        <v>280</v>
      </c>
      <c r="D97" s="435" t="n">
        <v>0</v>
      </c>
      <c r="E97" s="434" t="n">
        <v>0</v>
      </c>
      <c r="F97" s="435" t="n">
        <f aca="false">SUM(B97:E97)</f>
        <v>503</v>
      </c>
      <c r="G97" s="436" t="n">
        <f aca="false">F97/$F$9</f>
        <v>0.000449892446189554</v>
      </c>
      <c r="H97" s="433" t="n">
        <v>241</v>
      </c>
      <c r="I97" s="434" t="n">
        <v>388</v>
      </c>
      <c r="J97" s="435" t="n">
        <v>1</v>
      </c>
      <c r="K97" s="434"/>
      <c r="L97" s="435" t="n">
        <f aca="false">SUM(H97:K97)</f>
        <v>630</v>
      </c>
      <c r="M97" s="437" t="n">
        <f aca="false">IF(ISERROR(F97/L97-1),"         /0",(F97/L97-1))</f>
        <v>-0.201587301587302</v>
      </c>
      <c r="N97" s="433" t="n">
        <v>223</v>
      </c>
      <c r="O97" s="434" t="n">
        <v>280</v>
      </c>
      <c r="P97" s="435"/>
      <c r="Q97" s="434"/>
      <c r="R97" s="435" t="n">
        <f aca="false">SUM(N97:Q97)</f>
        <v>503</v>
      </c>
      <c r="S97" s="436" t="n">
        <f aca="false">R97/$R$9</f>
        <v>0.000449892446189554</v>
      </c>
      <c r="T97" s="447" t="n">
        <v>241</v>
      </c>
      <c r="U97" s="434" t="n">
        <v>388</v>
      </c>
      <c r="V97" s="435" t="n">
        <v>1</v>
      </c>
      <c r="W97" s="434"/>
      <c r="X97" s="435" t="n">
        <f aca="false">SUM(T97:W97)</f>
        <v>630</v>
      </c>
      <c r="Y97" s="438" t="n">
        <f aca="false">IF(ISERROR(R97/X97-1),"         /0",(R97/X97-1))</f>
        <v>-0.201587301587302</v>
      </c>
    </row>
    <row r="98" customFormat="false" ht="19.7" hidden="false" customHeight="true" outlineLevel="0" collapsed="false">
      <c r="A98" s="439" t="s">
        <v>252</v>
      </c>
      <c r="B98" s="440" t="n">
        <v>2955</v>
      </c>
      <c r="C98" s="441" t="n">
        <v>2545</v>
      </c>
      <c r="D98" s="442" t="n">
        <v>55</v>
      </c>
      <c r="E98" s="441" t="n">
        <v>64</v>
      </c>
      <c r="F98" s="442" t="n">
        <f aca="false">SUM(B98:E98)</f>
        <v>5619</v>
      </c>
      <c r="G98" s="443" t="n">
        <f aca="false">F98/$F$9</f>
        <v>0.00502573688894454</v>
      </c>
      <c r="H98" s="440" t="n">
        <v>2533</v>
      </c>
      <c r="I98" s="441" t="n">
        <v>2022</v>
      </c>
      <c r="J98" s="442" t="n">
        <v>42</v>
      </c>
      <c r="K98" s="441" t="n">
        <v>37</v>
      </c>
      <c r="L98" s="442" t="n">
        <f aca="false">SUM(H98:K98)</f>
        <v>4634</v>
      </c>
      <c r="M98" s="444" t="n">
        <f aca="false">IF(ISERROR(F98/L98-1),"         /0",(F98/L98-1))</f>
        <v>0.212559343979284</v>
      </c>
      <c r="N98" s="440" t="n">
        <v>2955</v>
      </c>
      <c r="O98" s="441" t="n">
        <v>2545</v>
      </c>
      <c r="P98" s="442" t="n">
        <v>55</v>
      </c>
      <c r="Q98" s="441" t="n">
        <v>64</v>
      </c>
      <c r="R98" s="442" t="n">
        <f aca="false">SUM(N98:Q98)</f>
        <v>5619</v>
      </c>
      <c r="S98" s="443" t="n">
        <f aca="false">R98/$R$9</f>
        <v>0.00502573688894454</v>
      </c>
      <c r="T98" s="449" t="n">
        <v>2533</v>
      </c>
      <c r="U98" s="441" t="n">
        <v>2022</v>
      </c>
      <c r="V98" s="442" t="n">
        <v>42</v>
      </c>
      <c r="W98" s="441" t="n">
        <v>37</v>
      </c>
      <c r="X98" s="442" t="n">
        <f aca="false">SUM(T98:W98)</f>
        <v>4634</v>
      </c>
      <c r="Y98" s="445" t="n">
        <f aca="false">IF(ISERROR(R98/X98-1),"         /0",(R98/X98-1))</f>
        <v>0.212559343979284</v>
      </c>
    </row>
    <row r="99" s="448" customFormat="true" ht="19.7" hidden="false" customHeight="true" outlineLevel="0" collapsed="false">
      <c r="A99" s="450" t="s">
        <v>341</v>
      </c>
      <c r="B99" s="451" t="n">
        <v>2695</v>
      </c>
      <c r="C99" s="452" t="n">
        <v>2598</v>
      </c>
      <c r="D99" s="453" t="n">
        <v>0</v>
      </c>
      <c r="E99" s="452" t="n">
        <v>0</v>
      </c>
      <c r="F99" s="453" t="n">
        <f aca="false">SUM(B99:E99)</f>
        <v>5293</v>
      </c>
      <c r="G99" s="454" t="n">
        <f aca="false">F99/$F$9</f>
        <v>0.00473415649638431</v>
      </c>
      <c r="H99" s="451" t="n">
        <v>3415</v>
      </c>
      <c r="I99" s="452" t="n">
        <v>3323</v>
      </c>
      <c r="J99" s="453" t="n">
        <v>1508</v>
      </c>
      <c r="K99" s="452"/>
      <c r="L99" s="453" t="n">
        <f aca="false">SUM(H99:K99)</f>
        <v>8246</v>
      </c>
      <c r="M99" s="455" t="n">
        <f aca="false">IF(ISERROR(F99/L99-1),"         /0",(F99/L99-1))</f>
        <v>-0.358113024496726</v>
      </c>
      <c r="N99" s="451" t="n">
        <v>2695</v>
      </c>
      <c r="O99" s="452" t="n">
        <v>2598</v>
      </c>
      <c r="P99" s="453"/>
      <c r="Q99" s="452"/>
      <c r="R99" s="453" t="n">
        <f aca="false">SUM(N99:Q99)</f>
        <v>5293</v>
      </c>
      <c r="S99" s="454" t="n">
        <f aca="false">R99/$R$9</f>
        <v>0.00473415649638431</v>
      </c>
      <c r="T99" s="451" t="n">
        <v>3415</v>
      </c>
      <c r="U99" s="452" t="n">
        <v>3323</v>
      </c>
      <c r="V99" s="453" t="n">
        <v>1508</v>
      </c>
      <c r="W99" s="452"/>
      <c r="X99" s="453" t="n">
        <f aca="false">SUM(T99:W99)</f>
        <v>8246</v>
      </c>
      <c r="Y99" s="456" t="n">
        <f aca="false">IF(ISERROR(R99/X99-1),"         /0",(R99/X99-1))</f>
        <v>-0.358113024496726</v>
      </c>
    </row>
    <row r="100" customFormat="false" ht="15.5" hidden="false" customHeight="false" outlineLevel="0" collapsed="false">
      <c r="A100" s="263"/>
    </row>
    <row r="101" customFormat="false" ht="14.8" hidden="false" customHeight="false" outlineLevel="0" collapsed="false">
      <c r="A101" s="263" t="s">
        <v>3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0:Y65536 M100:M65536 Y3 M3 M5:M8 Y5:Y8">
    <cfRule type="cellIs" priority="2" operator="lessThan" aboveAverage="0" equalAverage="0" bottom="0" percent="0" rank="0" text="" dxfId="37">
      <formula>0</formula>
    </cfRule>
  </conditionalFormatting>
  <conditionalFormatting sqref="M9:M99 Y9:Y9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0" activeCellId="0" sqref="P4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19.61"/>
    <col collapsed="false" customWidth="true" hidden="false" outlineLevel="0" max="2" min="2" style="277" width="9.37"/>
    <col collapsed="false" customWidth="true" hidden="false" outlineLevel="0" max="3" min="3" style="277" width="10.74"/>
    <col collapsed="false" customWidth="false" hidden="false" outlineLevel="0" max="4" min="4" style="277" width="7.99"/>
    <col collapsed="false" customWidth="true" hidden="false" outlineLevel="0" max="5" min="5" style="277" width="10.86"/>
    <col collapsed="false" customWidth="true" hidden="false" outlineLevel="0" max="6" min="6" style="277" width="11.12"/>
    <col collapsed="false" customWidth="true" hidden="false" outlineLevel="0" max="7" min="7" style="277" width="9.99"/>
    <col collapsed="false" customWidth="true" hidden="false" outlineLevel="0" max="8" min="8" style="277" width="10.37"/>
    <col collapsed="false" customWidth="true" hidden="false" outlineLevel="0" max="9" min="9" style="277" width="10.86"/>
    <col collapsed="false" customWidth="true" hidden="false" outlineLevel="0" max="10" min="10" style="277" width="8.61"/>
    <col collapsed="false" customWidth="true" hidden="false" outlineLevel="0" max="11" min="11" style="277" width="9.74"/>
    <col collapsed="false" customWidth="true" hidden="false" outlineLevel="0" max="12" min="12" style="277" width="10.99"/>
    <col collapsed="false" customWidth="true" hidden="false" outlineLevel="0" max="13" min="13" style="277" width="10.61"/>
    <col collapsed="false" customWidth="true" hidden="false" outlineLevel="0" max="14" min="14" style="277" width="12.37"/>
    <col collapsed="false" customWidth="true" hidden="false" outlineLevel="0" max="15" min="15" style="277" width="11.12"/>
    <col collapsed="false" customWidth="true" hidden="false" outlineLevel="0" max="16" min="16" style="277" width="9.99"/>
    <col collapsed="false" customWidth="true" hidden="false" outlineLevel="0" max="17" min="17" style="277" width="10.86"/>
    <col collapsed="false" customWidth="true" hidden="false" outlineLevel="0" max="18" min="18" style="277" width="12.37"/>
    <col collapsed="false" customWidth="true" hidden="false" outlineLevel="0" max="19" min="19" style="277" width="11.24"/>
    <col collapsed="false" customWidth="true" hidden="false" outlineLevel="0" max="21" min="20" style="277" width="12.37"/>
    <col collapsed="false" customWidth="true" hidden="false" outlineLevel="0" max="22" min="22" style="277" width="10.86"/>
    <col collapsed="false" customWidth="true" hidden="false" outlineLevel="0" max="23" min="23" style="277" width="10.99"/>
    <col collapsed="false" customWidth="true" hidden="false" outlineLevel="0" max="24" min="24" style="277" width="12.74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43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344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7.85" hidden="false" customHeight="true" outlineLevel="0" collapsed="false">
      <c r="A5" s="281" t="s">
        <v>345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88" customFormat="true" ht="26.25" hidden="false" customHeight="true" outlineLevel="0" collapsed="false">
      <c r="A6" s="281"/>
      <c r="B6" s="457" t="s">
        <v>110</v>
      </c>
      <c r="C6" s="457"/>
      <c r="D6" s="457"/>
      <c r="E6" s="457"/>
      <c r="F6" s="457"/>
      <c r="G6" s="399" t="s">
        <v>111</v>
      </c>
      <c r="H6" s="457" t="s">
        <v>112</v>
      </c>
      <c r="I6" s="457"/>
      <c r="J6" s="457"/>
      <c r="K6" s="457"/>
      <c r="L6" s="457"/>
      <c r="M6" s="400" t="s">
        <v>113</v>
      </c>
      <c r="N6" s="457" t="s">
        <v>114</v>
      </c>
      <c r="O6" s="457"/>
      <c r="P6" s="457"/>
      <c r="Q6" s="457"/>
      <c r="R6" s="457"/>
      <c r="S6" s="399" t="s">
        <v>111</v>
      </c>
      <c r="T6" s="457" t="s">
        <v>115</v>
      </c>
      <c r="U6" s="457"/>
      <c r="V6" s="457"/>
      <c r="W6" s="457"/>
      <c r="X6" s="457"/>
      <c r="Y6" s="401" t="s">
        <v>113</v>
      </c>
    </row>
    <row r="7" s="296" customFormat="true" ht="26.25" hidden="false" customHeight="true" outlineLevel="0" collapsed="false">
      <c r="A7" s="281"/>
      <c r="B7" s="402" t="s">
        <v>77</v>
      </c>
      <c r="C7" s="402"/>
      <c r="D7" s="403" t="s">
        <v>78</v>
      </c>
      <c r="E7" s="403"/>
      <c r="F7" s="404" t="s">
        <v>79</v>
      </c>
      <c r="G7" s="399"/>
      <c r="H7" s="402" t="s">
        <v>77</v>
      </c>
      <c r="I7" s="402"/>
      <c r="J7" s="403" t="s">
        <v>78</v>
      </c>
      <c r="K7" s="403"/>
      <c r="L7" s="404" t="s">
        <v>79</v>
      </c>
      <c r="M7" s="400"/>
      <c r="N7" s="402" t="s">
        <v>77</v>
      </c>
      <c r="O7" s="402"/>
      <c r="P7" s="403" t="s">
        <v>78</v>
      </c>
      <c r="Q7" s="403"/>
      <c r="R7" s="404" t="s">
        <v>79</v>
      </c>
      <c r="S7" s="399"/>
      <c r="T7" s="402" t="s">
        <v>77</v>
      </c>
      <c r="U7" s="402"/>
      <c r="V7" s="403" t="s">
        <v>78</v>
      </c>
      <c r="W7" s="403"/>
      <c r="X7" s="404" t="s">
        <v>79</v>
      </c>
      <c r="Y7" s="401"/>
    </row>
    <row r="8" s="408" customFormat="true" ht="27.6" hidden="false" customHeight="false" outlineLevel="0" collapsed="false">
      <c r="A8" s="281"/>
      <c r="B8" s="405" t="s">
        <v>81</v>
      </c>
      <c r="C8" s="406" t="s">
        <v>82</v>
      </c>
      <c r="D8" s="407" t="s">
        <v>81</v>
      </c>
      <c r="E8" s="406" t="s">
        <v>82</v>
      </c>
      <c r="F8" s="404"/>
      <c r="G8" s="399"/>
      <c r="H8" s="405" t="s">
        <v>81</v>
      </c>
      <c r="I8" s="406" t="s">
        <v>82</v>
      </c>
      <c r="J8" s="407" t="s">
        <v>81</v>
      </c>
      <c r="K8" s="406" t="s">
        <v>82</v>
      </c>
      <c r="L8" s="404"/>
      <c r="M8" s="400"/>
      <c r="N8" s="405" t="s">
        <v>81</v>
      </c>
      <c r="O8" s="406" t="s">
        <v>82</v>
      </c>
      <c r="P8" s="407" t="s">
        <v>81</v>
      </c>
      <c r="Q8" s="406" t="s">
        <v>82</v>
      </c>
      <c r="R8" s="404"/>
      <c r="S8" s="399"/>
      <c r="T8" s="405" t="s">
        <v>81</v>
      </c>
      <c r="U8" s="406" t="s">
        <v>82</v>
      </c>
      <c r="V8" s="407" t="s">
        <v>81</v>
      </c>
      <c r="W8" s="406" t="s">
        <v>82</v>
      </c>
      <c r="X8" s="404"/>
      <c r="Y8" s="401"/>
    </row>
    <row r="9" s="311" customFormat="true" ht="18" hidden="false" customHeight="true" outlineLevel="0" collapsed="false">
      <c r="A9" s="458" t="s">
        <v>75</v>
      </c>
      <c r="B9" s="459" t="n">
        <f aca="false">B10+B14+B25+B43+B53+B58</f>
        <v>563580</v>
      </c>
      <c r="C9" s="460" t="n">
        <f aca="false">C10+C14+C25+C43+C53+C58</f>
        <v>548420</v>
      </c>
      <c r="D9" s="461" t="n">
        <f aca="false">D10+D14+D25+D43+D53+D58</f>
        <v>2837</v>
      </c>
      <c r="E9" s="462" t="n">
        <f aca="false">E10+E14+E25+E43+E53+E58</f>
        <v>3208</v>
      </c>
      <c r="F9" s="463" t="n">
        <f aca="false">SUM(B9:E9)</f>
        <v>1118045</v>
      </c>
      <c r="G9" s="464" t="n">
        <f aca="false">F9/$F$9</f>
        <v>1</v>
      </c>
      <c r="H9" s="459" t="n">
        <f aca="false">H10+H14+H25+H43+H53+H58</f>
        <v>540371</v>
      </c>
      <c r="I9" s="460" t="n">
        <f aca="false">I10+I14+I25+I43+I53+I58</f>
        <v>513548</v>
      </c>
      <c r="J9" s="461" t="n">
        <f aca="false">J10+J14+J25+J43+J53+J58</f>
        <v>7538</v>
      </c>
      <c r="K9" s="462" t="n">
        <f aca="false">K10+K14+K25+K43+K53+K58</f>
        <v>5677</v>
      </c>
      <c r="L9" s="463" t="n">
        <f aca="false">SUM(H9:K9)</f>
        <v>1067134</v>
      </c>
      <c r="M9" s="465" t="n">
        <f aca="false">IF(ISERROR(F9/L9-1),"         /0",(F9/L9-1))</f>
        <v>0.0477081603622414</v>
      </c>
      <c r="N9" s="459" t="n">
        <f aca="false">N10+N14+N25+N43+N53+N58</f>
        <v>563580</v>
      </c>
      <c r="O9" s="460" t="n">
        <f aca="false">O10+O14+O25+O43+O53+O58</f>
        <v>548420</v>
      </c>
      <c r="P9" s="461" t="n">
        <f aca="false">P10+P14+P25+P43+P53+P58</f>
        <v>2837</v>
      </c>
      <c r="Q9" s="462" t="n">
        <f aca="false">Q10+Q14+Q25+Q43+Q53+Q58</f>
        <v>3208</v>
      </c>
      <c r="R9" s="463" t="n">
        <f aca="false">SUM(N9:Q9)</f>
        <v>1118045</v>
      </c>
      <c r="S9" s="464" t="n">
        <f aca="false">R9/$R$9</f>
        <v>1</v>
      </c>
      <c r="T9" s="459" t="n">
        <f aca="false">T10+T14+T25+T43+T53+T58</f>
        <v>540371</v>
      </c>
      <c r="U9" s="460" t="n">
        <f aca="false">U10+U14+U25+U43+U53+U58</f>
        <v>513548</v>
      </c>
      <c r="V9" s="461" t="n">
        <f aca="false">V10+V14+V25+V43+V53+V58</f>
        <v>7538</v>
      </c>
      <c r="W9" s="462" t="n">
        <f aca="false">W10+W14+W25+W43+W53+W58</f>
        <v>5677</v>
      </c>
      <c r="X9" s="463" t="n">
        <f aca="false">SUM(T9:W9)</f>
        <v>1067134</v>
      </c>
      <c r="Y9" s="466" t="n">
        <f aca="false">IF(ISERROR(R9/X9-1),"         /0",(R9/X9-1))</f>
        <v>0.0477081603622414</v>
      </c>
    </row>
    <row r="10" s="476" customFormat="true" ht="19.7" hidden="false" customHeight="true" outlineLevel="0" collapsed="false">
      <c r="A10" s="467" t="s">
        <v>257</v>
      </c>
      <c r="B10" s="468" t="n">
        <f aca="false">SUM(B11:B13)</f>
        <v>154383</v>
      </c>
      <c r="C10" s="469" t="n">
        <f aca="false">SUM(C11:C13)</f>
        <v>150502</v>
      </c>
      <c r="D10" s="470" t="n">
        <f aca="false">SUM(D11:D13)</f>
        <v>166</v>
      </c>
      <c r="E10" s="471" t="n">
        <f aca="false">SUM(E11:E13)</f>
        <v>199</v>
      </c>
      <c r="F10" s="472" t="n">
        <f aca="false">SUM(B10:E10)</f>
        <v>305250</v>
      </c>
      <c r="G10" s="473" t="n">
        <f aca="false">F10/$F$9</f>
        <v>0.273021211131931</v>
      </c>
      <c r="H10" s="468" t="n">
        <f aca="false">SUM(H11:H13)</f>
        <v>169917</v>
      </c>
      <c r="I10" s="469" t="n">
        <f aca="false">SUM(I11:I13)</f>
        <v>159795</v>
      </c>
      <c r="J10" s="470" t="n">
        <f aca="false">SUM(J11:J13)</f>
        <v>546</v>
      </c>
      <c r="K10" s="471" t="n">
        <f aca="false">SUM(K11:K13)</f>
        <v>937</v>
      </c>
      <c r="L10" s="472" t="n">
        <f aca="false">SUM(H10:K10)</f>
        <v>331195</v>
      </c>
      <c r="M10" s="474" t="n">
        <f aca="false">IF(ISERROR(F10/L10-1),"         /0",(F10/L10-1))</f>
        <v>-0.0783375352888781</v>
      </c>
      <c r="N10" s="468" t="n">
        <f aca="false">SUM(N11:N13)</f>
        <v>154383</v>
      </c>
      <c r="O10" s="469" t="n">
        <f aca="false">SUM(O11:O13)</f>
        <v>150502</v>
      </c>
      <c r="P10" s="470" t="n">
        <f aca="false">SUM(P11:P13)</f>
        <v>166</v>
      </c>
      <c r="Q10" s="471" t="n">
        <f aca="false">SUM(Q11:Q13)</f>
        <v>199</v>
      </c>
      <c r="R10" s="472" t="n">
        <f aca="false">SUM(N10:Q10)</f>
        <v>305250</v>
      </c>
      <c r="S10" s="473" t="n">
        <f aca="false">R10/$R$9</f>
        <v>0.273021211131931</v>
      </c>
      <c r="T10" s="468" t="n">
        <f aca="false">SUM(T11:T13)</f>
        <v>169917</v>
      </c>
      <c r="U10" s="469" t="n">
        <f aca="false">SUM(U11:U13)</f>
        <v>159795</v>
      </c>
      <c r="V10" s="470" t="n">
        <f aca="false">SUM(V11:V13)</f>
        <v>546</v>
      </c>
      <c r="W10" s="471" t="n">
        <f aca="false">SUM(W11:W13)</f>
        <v>937</v>
      </c>
      <c r="X10" s="472" t="n">
        <f aca="false">SUM(T10:W10)</f>
        <v>331195</v>
      </c>
      <c r="Y10" s="475" t="n">
        <f aca="false">IF(ISERROR(R10/X10-1),"         /0",IF(R10/X10&gt;5,"  *  ",(R10/X10-1)))</f>
        <v>-0.0783375352888781</v>
      </c>
    </row>
    <row r="11" customFormat="false" ht="19.7" hidden="false" customHeight="true" outlineLevel="0" collapsed="false">
      <c r="A11" s="425" t="s">
        <v>346</v>
      </c>
      <c r="B11" s="426" t="n">
        <v>144605</v>
      </c>
      <c r="C11" s="427" t="n">
        <v>142420</v>
      </c>
      <c r="D11" s="428" t="n">
        <v>161</v>
      </c>
      <c r="E11" s="477" t="n">
        <v>199</v>
      </c>
      <c r="F11" s="478" t="n">
        <f aca="false">SUM(B11:E11)</f>
        <v>287385</v>
      </c>
      <c r="G11" s="429" t="n">
        <f aca="false">F11/$F$9</f>
        <v>0.257042426735954</v>
      </c>
      <c r="H11" s="426" t="n">
        <v>163017</v>
      </c>
      <c r="I11" s="427" t="n">
        <v>154780</v>
      </c>
      <c r="J11" s="428" t="n">
        <v>546</v>
      </c>
      <c r="K11" s="477" t="n">
        <v>937</v>
      </c>
      <c r="L11" s="478" t="n">
        <f aca="false">SUM(H11:K11)</f>
        <v>319280</v>
      </c>
      <c r="M11" s="479" t="n">
        <f aca="false">IF(ISERROR(F11/L11-1),"         /0",(F11/L11-1))</f>
        <v>-0.0998966424455023</v>
      </c>
      <c r="N11" s="426" t="n">
        <v>144605</v>
      </c>
      <c r="O11" s="427" t="n">
        <v>142420</v>
      </c>
      <c r="P11" s="428" t="n">
        <v>161</v>
      </c>
      <c r="Q11" s="477" t="n">
        <v>199</v>
      </c>
      <c r="R11" s="478" t="n">
        <f aca="false">SUM(N11:Q11)</f>
        <v>287385</v>
      </c>
      <c r="S11" s="429" t="n">
        <f aca="false">R11/$R$9</f>
        <v>0.257042426735954</v>
      </c>
      <c r="T11" s="446" t="n">
        <v>163017</v>
      </c>
      <c r="U11" s="427" t="n">
        <v>154780</v>
      </c>
      <c r="V11" s="428" t="n">
        <v>546</v>
      </c>
      <c r="W11" s="477" t="n">
        <v>937</v>
      </c>
      <c r="X11" s="478" t="n">
        <f aca="false">SUM(T11:W11)</f>
        <v>319280</v>
      </c>
      <c r="Y11" s="431" t="n">
        <f aca="false">IF(ISERROR(R11/X11-1),"         /0",IF(R11/X11&gt;5,"  *  ",(R11/X11-1)))</f>
        <v>-0.0998966424455023</v>
      </c>
    </row>
    <row r="12" customFormat="false" ht="19.7" hidden="false" customHeight="true" outlineLevel="0" collapsed="false">
      <c r="A12" s="432" t="s">
        <v>347</v>
      </c>
      <c r="B12" s="433" t="n">
        <v>6896</v>
      </c>
      <c r="C12" s="434" t="n">
        <v>5605</v>
      </c>
      <c r="D12" s="435" t="n">
        <v>0</v>
      </c>
      <c r="E12" s="480" t="n">
        <v>0</v>
      </c>
      <c r="F12" s="481" t="n">
        <f aca="false">SUM(B12:E12)</f>
        <v>12501</v>
      </c>
      <c r="G12" s="436" t="n">
        <f aca="false">F12/$F$9</f>
        <v>0.0111811241944644</v>
      </c>
      <c r="H12" s="433" t="n">
        <v>4607</v>
      </c>
      <c r="I12" s="434" t="n">
        <v>3130</v>
      </c>
      <c r="J12" s="435"/>
      <c r="K12" s="480"/>
      <c r="L12" s="481" t="n">
        <f aca="false">SUM(H12:K12)</f>
        <v>7737</v>
      </c>
      <c r="M12" s="482" t="n">
        <f aca="false">IF(ISERROR(F12/L12-1),"         /0",(F12/L12-1))</f>
        <v>0.615742535866615</v>
      </c>
      <c r="N12" s="433" t="n">
        <v>6896</v>
      </c>
      <c r="O12" s="434" t="n">
        <v>5605</v>
      </c>
      <c r="P12" s="435" t="n">
        <v>0</v>
      </c>
      <c r="Q12" s="480" t="n">
        <v>0</v>
      </c>
      <c r="R12" s="481" t="n">
        <f aca="false">SUM(N12:Q12)</f>
        <v>12501</v>
      </c>
      <c r="S12" s="436" t="n">
        <f aca="false">R12/$R$9</f>
        <v>0.0111811241944644</v>
      </c>
      <c r="T12" s="447" t="n">
        <v>4607</v>
      </c>
      <c r="U12" s="434" t="n">
        <v>3130</v>
      </c>
      <c r="V12" s="435"/>
      <c r="W12" s="480"/>
      <c r="X12" s="481" t="n">
        <f aca="false">SUM(T12:W12)</f>
        <v>7737</v>
      </c>
      <c r="Y12" s="438" t="n">
        <f aca="false">IF(ISERROR(R12/X12-1),"         /0",IF(R12/X12&gt;5,"  *  ",(R12/X12-1)))</f>
        <v>0.615742535866615</v>
      </c>
    </row>
    <row r="13" customFormat="false" ht="19.7" hidden="false" customHeight="true" outlineLevel="0" collapsed="false">
      <c r="A13" s="439" t="s">
        <v>348</v>
      </c>
      <c r="B13" s="440" t="n">
        <v>2882</v>
      </c>
      <c r="C13" s="441" t="n">
        <v>2477</v>
      </c>
      <c r="D13" s="442" t="n">
        <v>5</v>
      </c>
      <c r="E13" s="483" t="n">
        <v>0</v>
      </c>
      <c r="F13" s="484" t="n">
        <f aca="false">SUM(B13:E13)</f>
        <v>5364</v>
      </c>
      <c r="G13" s="443" t="n">
        <f aca="false">F13/$F$9</f>
        <v>0.00479766020151246</v>
      </c>
      <c r="H13" s="440" t="n">
        <v>2293</v>
      </c>
      <c r="I13" s="441" t="n">
        <v>1885</v>
      </c>
      <c r="J13" s="442" t="n">
        <v>0</v>
      </c>
      <c r="K13" s="483" t="n">
        <v>0</v>
      </c>
      <c r="L13" s="484" t="n">
        <f aca="false">SUM(H13:K13)</f>
        <v>4178</v>
      </c>
      <c r="M13" s="485" t="n">
        <f aca="false">IF(ISERROR(F13/L13-1),"         /0",(F13/L13-1))</f>
        <v>0.283867879368119</v>
      </c>
      <c r="N13" s="440" t="n">
        <v>2882</v>
      </c>
      <c r="O13" s="441" t="n">
        <v>2477</v>
      </c>
      <c r="P13" s="442" t="n">
        <v>5</v>
      </c>
      <c r="Q13" s="483"/>
      <c r="R13" s="484" t="n">
        <f aca="false">SUM(N13:Q13)</f>
        <v>5364</v>
      </c>
      <c r="S13" s="443" t="n">
        <f aca="false">R13/$R$9</f>
        <v>0.00479766020151246</v>
      </c>
      <c r="T13" s="449" t="n">
        <v>2293</v>
      </c>
      <c r="U13" s="441" t="n">
        <v>1885</v>
      </c>
      <c r="V13" s="442" t="n">
        <v>0</v>
      </c>
      <c r="W13" s="483" t="n">
        <v>0</v>
      </c>
      <c r="X13" s="484" t="n">
        <f aca="false">SUM(T13:W13)</f>
        <v>4178</v>
      </c>
      <c r="Y13" s="445" t="n">
        <f aca="false">IF(ISERROR(R13/X13-1),"         /0",IF(R13/X13&gt;5,"  *  ",(R13/X13-1)))</f>
        <v>0.283867879368119</v>
      </c>
    </row>
    <row r="14" s="476" customFormat="true" ht="19.7" hidden="false" customHeight="true" outlineLevel="0" collapsed="false">
      <c r="A14" s="467" t="s">
        <v>282</v>
      </c>
      <c r="B14" s="468" t="n">
        <f aca="false">SUM(B15:B24)</f>
        <v>133901</v>
      </c>
      <c r="C14" s="469" t="n">
        <f aca="false">SUM(C15:C24)</f>
        <v>140157</v>
      </c>
      <c r="D14" s="470" t="n">
        <f aca="false">SUM(D15:D24)</f>
        <v>1221</v>
      </c>
      <c r="E14" s="471" t="n">
        <f aca="false">SUM(E15:E24)</f>
        <v>1448</v>
      </c>
      <c r="F14" s="472" t="n">
        <f aca="false">SUM(B14:E14)</f>
        <v>276727</v>
      </c>
      <c r="G14" s="473" t="n">
        <f aca="false">F14/$F$9</f>
        <v>0.247509715619675</v>
      </c>
      <c r="H14" s="468" t="n">
        <f aca="false">SUM(H15:H24)</f>
        <v>123144</v>
      </c>
      <c r="I14" s="469" t="n">
        <f aca="false">SUM(I15:I24)</f>
        <v>124925</v>
      </c>
      <c r="J14" s="470" t="n">
        <f aca="false">SUM(J15:J24)</f>
        <v>2931</v>
      </c>
      <c r="K14" s="471" t="n">
        <f aca="false">SUM(K15:K24)</f>
        <v>1915</v>
      </c>
      <c r="L14" s="472" t="n">
        <f aca="false">SUM(H14:K14)</f>
        <v>252915</v>
      </c>
      <c r="M14" s="474" t="n">
        <f aca="false">IF(ISERROR(F14/L14-1),"         /0",(F14/L14-1))</f>
        <v>0.0941502085680961</v>
      </c>
      <c r="N14" s="468" t="n">
        <f aca="false">SUM(N15:N24)</f>
        <v>133901</v>
      </c>
      <c r="O14" s="469" t="n">
        <f aca="false">SUM(O15:O24)</f>
        <v>140157</v>
      </c>
      <c r="P14" s="470" t="n">
        <f aca="false">SUM(P15:P24)</f>
        <v>1221</v>
      </c>
      <c r="Q14" s="471" t="n">
        <f aca="false">SUM(Q15:Q24)</f>
        <v>1448</v>
      </c>
      <c r="R14" s="472" t="n">
        <f aca="false">SUM(N14:Q14)</f>
        <v>276727</v>
      </c>
      <c r="S14" s="473" t="n">
        <f aca="false">R14/$R$9</f>
        <v>0.247509715619675</v>
      </c>
      <c r="T14" s="468" t="n">
        <f aca="false">SUM(T15:T24)</f>
        <v>123144</v>
      </c>
      <c r="U14" s="469" t="n">
        <f aca="false">SUM(U15:U24)</f>
        <v>124925</v>
      </c>
      <c r="V14" s="470" t="n">
        <f aca="false">SUM(V15:V24)</f>
        <v>2931</v>
      </c>
      <c r="W14" s="471" t="n">
        <f aca="false">SUM(W15:W24)</f>
        <v>1915</v>
      </c>
      <c r="X14" s="472" t="n">
        <f aca="false">SUM(T14:W14)</f>
        <v>252915</v>
      </c>
      <c r="Y14" s="486" t="n">
        <f aca="false">IF(ISERROR(R14/X14-1),"         /0",IF(R14/X14&gt;5,"  *  ",(R14/X14-1)))</f>
        <v>0.0941502085680961</v>
      </c>
    </row>
    <row r="15" customFormat="false" ht="19.7" hidden="false" customHeight="true" outlineLevel="0" collapsed="false">
      <c r="A15" s="425" t="s">
        <v>349</v>
      </c>
      <c r="B15" s="426" t="n">
        <v>34680</v>
      </c>
      <c r="C15" s="427" t="n">
        <v>36345</v>
      </c>
      <c r="D15" s="428" t="n">
        <v>53</v>
      </c>
      <c r="E15" s="477" t="n">
        <v>0</v>
      </c>
      <c r="F15" s="478" t="n">
        <f aca="false">SUM(B15:E15)</f>
        <v>71078</v>
      </c>
      <c r="G15" s="429" t="n">
        <f aca="false">F15/$F$9</f>
        <v>0.0635734697619506</v>
      </c>
      <c r="H15" s="426" t="n">
        <v>25012</v>
      </c>
      <c r="I15" s="427" t="n">
        <v>25747</v>
      </c>
      <c r="J15" s="428" t="n">
        <v>2</v>
      </c>
      <c r="K15" s="477"/>
      <c r="L15" s="478" t="n">
        <f aca="false">SUM(H15:K15)</f>
        <v>50761</v>
      </c>
      <c r="M15" s="479" t="n">
        <f aca="false">IF(ISERROR(F15/L15-1),"         /0",(F15/L15-1))</f>
        <v>0.400248222060243</v>
      </c>
      <c r="N15" s="426" t="n">
        <v>34680</v>
      </c>
      <c r="O15" s="427" t="n">
        <v>36345</v>
      </c>
      <c r="P15" s="428" t="n">
        <v>53</v>
      </c>
      <c r="Q15" s="477" t="n">
        <v>0</v>
      </c>
      <c r="R15" s="478" t="n">
        <f aca="false">SUM(N15:Q15)</f>
        <v>71078</v>
      </c>
      <c r="S15" s="429" t="n">
        <f aca="false">R15/$R$9</f>
        <v>0.0635734697619506</v>
      </c>
      <c r="T15" s="446" t="n">
        <v>25012</v>
      </c>
      <c r="U15" s="427" t="n">
        <v>25747</v>
      </c>
      <c r="V15" s="428" t="n">
        <v>2</v>
      </c>
      <c r="W15" s="477"/>
      <c r="X15" s="478" t="n">
        <f aca="false">SUM(T15:W15)</f>
        <v>50761</v>
      </c>
      <c r="Y15" s="431" t="n">
        <f aca="false">IF(ISERROR(R15/X15-1),"         /0",IF(R15/X15&gt;5,"  *  ",(R15/X15-1)))</f>
        <v>0.400248222060243</v>
      </c>
    </row>
    <row r="16" customFormat="false" ht="19.7" hidden="false" customHeight="true" outlineLevel="0" collapsed="false">
      <c r="A16" s="432" t="s">
        <v>350</v>
      </c>
      <c r="B16" s="433" t="n">
        <v>24349</v>
      </c>
      <c r="C16" s="434" t="n">
        <v>26708</v>
      </c>
      <c r="D16" s="435" t="n">
        <v>0</v>
      </c>
      <c r="E16" s="480" t="n">
        <v>0</v>
      </c>
      <c r="F16" s="481" t="n">
        <f aca="false">SUM(B16:E16)</f>
        <v>51057</v>
      </c>
      <c r="G16" s="436" t="n">
        <f aca="false">F16/$F$9</f>
        <v>0.045666319334195</v>
      </c>
      <c r="H16" s="433" t="n">
        <v>24376</v>
      </c>
      <c r="I16" s="434" t="n">
        <v>24580</v>
      </c>
      <c r="J16" s="435" t="n">
        <v>0</v>
      </c>
      <c r="K16" s="480"/>
      <c r="L16" s="481" t="n">
        <f aca="false">SUM(H16:K16)</f>
        <v>48956</v>
      </c>
      <c r="M16" s="482" t="n">
        <f aca="false">IF(ISERROR(F16/L16-1),"         /0",(F16/L16-1))</f>
        <v>0.0429160879156794</v>
      </c>
      <c r="N16" s="433" t="n">
        <v>24349</v>
      </c>
      <c r="O16" s="434" t="n">
        <v>26708</v>
      </c>
      <c r="P16" s="435" t="n">
        <v>0</v>
      </c>
      <c r="Q16" s="480"/>
      <c r="R16" s="481" t="n">
        <f aca="false">SUM(N16:Q16)</f>
        <v>51057</v>
      </c>
      <c r="S16" s="436" t="n">
        <f aca="false">R16/$R$9</f>
        <v>0.045666319334195</v>
      </c>
      <c r="T16" s="447" t="n">
        <v>24376</v>
      </c>
      <c r="U16" s="434" t="n">
        <v>24580</v>
      </c>
      <c r="V16" s="435" t="n">
        <v>0</v>
      </c>
      <c r="W16" s="480"/>
      <c r="X16" s="481" t="n">
        <f aca="false">SUM(T16:W16)</f>
        <v>48956</v>
      </c>
      <c r="Y16" s="438" t="n">
        <f aca="false">IF(ISERROR(R16/X16-1),"         /0",IF(R16/X16&gt;5,"  *  ",(R16/X16-1)))</f>
        <v>0.0429160879156794</v>
      </c>
    </row>
    <row r="17" customFormat="false" ht="19.7" hidden="false" customHeight="true" outlineLevel="0" collapsed="false">
      <c r="A17" s="432" t="s">
        <v>351</v>
      </c>
      <c r="B17" s="433" t="n">
        <v>20808</v>
      </c>
      <c r="C17" s="434" t="n">
        <v>21671</v>
      </c>
      <c r="D17" s="435" t="n">
        <v>72</v>
      </c>
      <c r="E17" s="480" t="n">
        <v>152</v>
      </c>
      <c r="F17" s="481" t="n">
        <f aca="false">SUM(B17:E17)</f>
        <v>42703</v>
      </c>
      <c r="G17" s="436" t="n">
        <f aca="false">F17/$F$9</f>
        <v>0.0381943481702436</v>
      </c>
      <c r="H17" s="433" t="n">
        <v>18875</v>
      </c>
      <c r="I17" s="434" t="n">
        <v>16965</v>
      </c>
      <c r="J17" s="435" t="n">
        <v>11</v>
      </c>
      <c r="K17" s="480" t="n">
        <v>0</v>
      </c>
      <c r="L17" s="481" t="n">
        <f aca="false">SUM(H17:K17)</f>
        <v>35851</v>
      </c>
      <c r="M17" s="482" t="n">
        <f aca="false">IF(ISERROR(F17/L17-1),"         /0",(F17/L17-1))</f>
        <v>0.191124375889097</v>
      </c>
      <c r="N17" s="433" t="n">
        <v>20808</v>
      </c>
      <c r="O17" s="434" t="n">
        <v>21671</v>
      </c>
      <c r="P17" s="435" t="n">
        <v>72</v>
      </c>
      <c r="Q17" s="480" t="n">
        <v>152</v>
      </c>
      <c r="R17" s="481" t="n">
        <f aca="false">SUM(N17:Q17)</f>
        <v>42703</v>
      </c>
      <c r="S17" s="436" t="n">
        <f aca="false">R17/$R$9</f>
        <v>0.0381943481702436</v>
      </c>
      <c r="T17" s="447" t="n">
        <v>18875</v>
      </c>
      <c r="U17" s="434" t="n">
        <v>16965</v>
      </c>
      <c r="V17" s="435" t="n">
        <v>11</v>
      </c>
      <c r="W17" s="480" t="n">
        <v>0</v>
      </c>
      <c r="X17" s="481" t="n">
        <f aca="false">SUM(T17:W17)</f>
        <v>35851</v>
      </c>
      <c r="Y17" s="438" t="n">
        <f aca="false">IF(ISERROR(R17/X17-1),"         /0",IF(R17/X17&gt;5,"  *  ",(R17/X17-1)))</f>
        <v>0.191124375889097</v>
      </c>
    </row>
    <row r="18" customFormat="false" ht="19.7" hidden="false" customHeight="true" outlineLevel="0" collapsed="false">
      <c r="A18" s="432" t="s">
        <v>352</v>
      </c>
      <c r="B18" s="433" t="n">
        <v>19927</v>
      </c>
      <c r="C18" s="434" t="n">
        <v>19262</v>
      </c>
      <c r="D18" s="435" t="n">
        <v>5</v>
      </c>
      <c r="E18" s="480" t="n">
        <v>0</v>
      </c>
      <c r="F18" s="481" t="n">
        <f aca="false">SUM(B18:E18)</f>
        <v>39194</v>
      </c>
      <c r="G18" s="436" t="n">
        <f aca="false">F18/$F$9</f>
        <v>0.0350558340675018</v>
      </c>
      <c r="H18" s="433" t="n">
        <v>19703</v>
      </c>
      <c r="I18" s="434" t="n">
        <v>21019</v>
      </c>
      <c r="J18" s="435" t="n">
        <v>2</v>
      </c>
      <c r="K18" s="480" t="n">
        <v>0</v>
      </c>
      <c r="L18" s="481" t="n">
        <f aca="false">SUM(H18:K18)</f>
        <v>40724</v>
      </c>
      <c r="M18" s="482" t="n">
        <f aca="false">IF(ISERROR(F18/L18-1),"         /0",(F18/L18-1))</f>
        <v>-0.0375699833022296</v>
      </c>
      <c r="N18" s="433" t="n">
        <v>19927</v>
      </c>
      <c r="O18" s="434" t="n">
        <v>19262</v>
      </c>
      <c r="P18" s="435" t="n">
        <v>5</v>
      </c>
      <c r="Q18" s="480" t="n">
        <v>0</v>
      </c>
      <c r="R18" s="481" t="n">
        <f aca="false">SUM(N18:Q18)</f>
        <v>39194</v>
      </c>
      <c r="S18" s="436" t="n">
        <f aca="false">R18/$R$9</f>
        <v>0.0350558340675018</v>
      </c>
      <c r="T18" s="447" t="n">
        <v>19703</v>
      </c>
      <c r="U18" s="434" t="n">
        <v>21019</v>
      </c>
      <c r="V18" s="435" t="n">
        <v>2</v>
      </c>
      <c r="W18" s="480" t="n">
        <v>0</v>
      </c>
      <c r="X18" s="481" t="n">
        <f aca="false">SUM(T18:W18)</f>
        <v>40724</v>
      </c>
      <c r="Y18" s="438" t="n">
        <f aca="false">IF(ISERROR(R18/X18-1),"         /0",IF(R18/X18&gt;5,"  *  ",(R18/X18-1)))</f>
        <v>-0.0375699833022296</v>
      </c>
    </row>
    <row r="19" customFormat="false" ht="19.7" hidden="false" customHeight="true" outlineLevel="0" collapsed="false">
      <c r="A19" s="432" t="s">
        <v>353</v>
      </c>
      <c r="B19" s="433" t="n">
        <v>16747</v>
      </c>
      <c r="C19" s="434" t="n">
        <v>19399</v>
      </c>
      <c r="D19" s="435" t="n">
        <v>1</v>
      </c>
      <c r="E19" s="480" t="n">
        <v>0</v>
      </c>
      <c r="F19" s="481" t="n">
        <f aca="false">SUM(B19:E19)</f>
        <v>36147</v>
      </c>
      <c r="G19" s="436" t="n">
        <f aca="false">F19/$F$9</f>
        <v>0.0323305412572839</v>
      </c>
      <c r="H19" s="433" t="n">
        <v>17120</v>
      </c>
      <c r="I19" s="434" t="n">
        <v>19623</v>
      </c>
      <c r="J19" s="435" t="n">
        <v>2</v>
      </c>
      <c r="K19" s="480" t="n">
        <v>0</v>
      </c>
      <c r="L19" s="481" t="n">
        <f aca="false">SUM(H19:K19)</f>
        <v>36745</v>
      </c>
      <c r="M19" s="482" t="n">
        <f aca="false">IF(ISERROR(F19/L19-1),"         /0",(F19/L19-1))</f>
        <v>-0.0162743230371479</v>
      </c>
      <c r="N19" s="433" t="n">
        <v>16747</v>
      </c>
      <c r="O19" s="434" t="n">
        <v>19399</v>
      </c>
      <c r="P19" s="435" t="n">
        <v>1</v>
      </c>
      <c r="Q19" s="480" t="n">
        <v>0</v>
      </c>
      <c r="R19" s="481" t="n">
        <f aca="false">SUM(N19:Q19)</f>
        <v>36147</v>
      </c>
      <c r="S19" s="436" t="n">
        <f aca="false">R19/$R$9</f>
        <v>0.0323305412572839</v>
      </c>
      <c r="T19" s="447" t="n">
        <v>17120</v>
      </c>
      <c r="U19" s="434" t="n">
        <v>19623</v>
      </c>
      <c r="V19" s="435" t="n">
        <v>2</v>
      </c>
      <c r="W19" s="480" t="n">
        <v>0</v>
      </c>
      <c r="X19" s="481" t="n">
        <f aca="false">SUM(T19:W19)</f>
        <v>36745</v>
      </c>
      <c r="Y19" s="438" t="n">
        <f aca="false">IF(ISERROR(R19/X19-1),"         /0",IF(R19/X19&gt;5,"  *  ",(R19/X19-1)))</f>
        <v>-0.0162743230371479</v>
      </c>
    </row>
    <row r="20" customFormat="false" ht="19.7" hidden="false" customHeight="true" outlineLevel="0" collapsed="false">
      <c r="A20" s="432" t="s">
        <v>354</v>
      </c>
      <c r="B20" s="433" t="n">
        <v>13092</v>
      </c>
      <c r="C20" s="434" t="n">
        <v>12260</v>
      </c>
      <c r="D20" s="435" t="n">
        <v>1089</v>
      </c>
      <c r="E20" s="480" t="n">
        <v>1296</v>
      </c>
      <c r="F20" s="481" t="n">
        <f aca="false">SUM(B20:E20)</f>
        <v>27737</v>
      </c>
      <c r="G20" s="436" t="n">
        <f aca="false">F20/$F$9</f>
        <v>0.0248084826639357</v>
      </c>
      <c r="H20" s="433" t="n">
        <v>13739</v>
      </c>
      <c r="I20" s="434" t="n">
        <v>12537</v>
      </c>
      <c r="J20" s="435" t="n">
        <v>2913</v>
      </c>
      <c r="K20" s="480" t="n">
        <v>1915</v>
      </c>
      <c r="L20" s="481" t="n">
        <f aca="false">SUM(H20:K20)</f>
        <v>31104</v>
      </c>
      <c r="M20" s="482" t="n">
        <f aca="false">IF(ISERROR(F20/L20-1),"         /0",(F20/L20-1))</f>
        <v>-0.108249742798354</v>
      </c>
      <c r="N20" s="433" t="n">
        <v>13092</v>
      </c>
      <c r="O20" s="434" t="n">
        <v>12260</v>
      </c>
      <c r="P20" s="435" t="n">
        <v>1089</v>
      </c>
      <c r="Q20" s="480" t="n">
        <v>1296</v>
      </c>
      <c r="R20" s="481" t="n">
        <f aca="false">SUM(N20:Q20)</f>
        <v>27737</v>
      </c>
      <c r="S20" s="436" t="n">
        <f aca="false">R20/$R$9</f>
        <v>0.0248084826639357</v>
      </c>
      <c r="T20" s="447" t="n">
        <v>13739</v>
      </c>
      <c r="U20" s="434" t="n">
        <v>12537</v>
      </c>
      <c r="V20" s="435" t="n">
        <v>2913</v>
      </c>
      <c r="W20" s="480" t="n">
        <v>1915</v>
      </c>
      <c r="X20" s="481" t="n">
        <f aca="false">SUM(T20:W20)</f>
        <v>31104</v>
      </c>
      <c r="Y20" s="438" t="n">
        <f aca="false">IF(ISERROR(R20/X20-1),"         /0",IF(R20/X20&gt;5,"  *  ",(R20/X20-1)))</f>
        <v>-0.108249742798354</v>
      </c>
    </row>
    <row r="21" customFormat="false" ht="19.7" hidden="false" customHeight="true" outlineLevel="0" collapsed="false">
      <c r="A21" s="432" t="s">
        <v>355</v>
      </c>
      <c r="B21" s="433" t="n">
        <v>3007</v>
      </c>
      <c r="C21" s="434" t="n">
        <v>2624</v>
      </c>
      <c r="D21" s="435" t="n">
        <v>1</v>
      </c>
      <c r="E21" s="480" t="n">
        <v>0</v>
      </c>
      <c r="F21" s="481" t="n">
        <f aca="false">SUM(B21:E21)</f>
        <v>5632</v>
      </c>
      <c r="G21" s="436" t="n">
        <f aca="false">F21/$F$9</f>
        <v>0.00503736432791167</v>
      </c>
      <c r="H21" s="433" t="n">
        <v>3133</v>
      </c>
      <c r="I21" s="434" t="n">
        <v>2983</v>
      </c>
      <c r="J21" s="435" t="n">
        <v>1</v>
      </c>
      <c r="K21" s="480" t="n">
        <v>0</v>
      </c>
      <c r="L21" s="481" t="n">
        <f aca="false">SUM(H21:K21)</f>
        <v>6117</v>
      </c>
      <c r="M21" s="482" t="n">
        <f aca="false">IF(ISERROR(F21/L21-1),"         /0",(F21/L21-1))</f>
        <v>-0.0792872323034167</v>
      </c>
      <c r="N21" s="433" t="n">
        <v>3007</v>
      </c>
      <c r="O21" s="434" t="n">
        <v>2624</v>
      </c>
      <c r="P21" s="435" t="n">
        <v>1</v>
      </c>
      <c r="Q21" s="480" t="n">
        <v>0</v>
      </c>
      <c r="R21" s="481" t="n">
        <f aca="false">SUM(N21:Q21)</f>
        <v>5632</v>
      </c>
      <c r="S21" s="436" t="n">
        <f aca="false">R21/$R$9</f>
        <v>0.00503736432791167</v>
      </c>
      <c r="T21" s="447" t="n">
        <v>3133</v>
      </c>
      <c r="U21" s="434" t="n">
        <v>2983</v>
      </c>
      <c r="V21" s="435" t="n">
        <v>1</v>
      </c>
      <c r="W21" s="480" t="n">
        <v>0</v>
      </c>
      <c r="X21" s="481" t="n">
        <f aca="false">SUM(T21:W21)</f>
        <v>6117</v>
      </c>
      <c r="Y21" s="438" t="n">
        <f aca="false">IF(ISERROR(R21/X21-1),"         /0",IF(R21/X21&gt;5,"  *  ",(R21/X21-1)))</f>
        <v>-0.0792872323034167</v>
      </c>
    </row>
    <row r="22" customFormat="false" ht="19.7" hidden="false" customHeight="true" outlineLevel="0" collapsed="false">
      <c r="A22" s="432" t="s">
        <v>356</v>
      </c>
      <c r="B22" s="433" t="n">
        <v>564</v>
      </c>
      <c r="C22" s="434" t="n">
        <v>1008</v>
      </c>
      <c r="D22" s="435" t="n">
        <v>0</v>
      </c>
      <c r="E22" s="480" t="n">
        <v>0</v>
      </c>
      <c r="F22" s="481" t="n">
        <f aca="false">SUM(B22:E22)</f>
        <v>1572</v>
      </c>
      <c r="G22" s="436" t="n">
        <f aca="false">F22/$F$9</f>
        <v>0.00140602569664012</v>
      </c>
      <c r="H22" s="433" t="n">
        <v>440</v>
      </c>
      <c r="I22" s="434" t="n">
        <v>569</v>
      </c>
      <c r="J22" s="435"/>
      <c r="K22" s="480"/>
      <c r="L22" s="481" t="n">
        <f aca="false">SUM(H22:K22)</f>
        <v>1009</v>
      </c>
      <c r="M22" s="482" t="n">
        <f aca="false">IF(ISERROR(F22/L22-1),"         /0",(F22/L22-1))</f>
        <v>0.557978196233895</v>
      </c>
      <c r="N22" s="433" t="n">
        <v>564</v>
      </c>
      <c r="O22" s="434" t="n">
        <v>1008</v>
      </c>
      <c r="P22" s="435"/>
      <c r="Q22" s="480"/>
      <c r="R22" s="481" t="n">
        <f aca="false">SUM(N22:Q22)</f>
        <v>1572</v>
      </c>
      <c r="S22" s="436" t="n">
        <f aca="false">R22/$R$9</f>
        <v>0.00140602569664012</v>
      </c>
      <c r="T22" s="447" t="n">
        <v>440</v>
      </c>
      <c r="U22" s="434" t="n">
        <v>569</v>
      </c>
      <c r="V22" s="435"/>
      <c r="W22" s="480"/>
      <c r="X22" s="481" t="n">
        <f aca="false">SUM(T22:W22)</f>
        <v>1009</v>
      </c>
      <c r="Y22" s="438" t="n">
        <f aca="false">IF(ISERROR(R22/X22-1),"         /0",IF(R22/X22&gt;5,"  *  ",(R22/X22-1)))</f>
        <v>0.557978196233895</v>
      </c>
    </row>
    <row r="23" customFormat="false" ht="19.7" hidden="false" customHeight="true" outlineLevel="0" collapsed="false">
      <c r="A23" s="432" t="s">
        <v>357</v>
      </c>
      <c r="B23" s="433" t="n">
        <v>686</v>
      </c>
      <c r="C23" s="434" t="n">
        <v>878</v>
      </c>
      <c r="D23" s="435" t="n">
        <v>0</v>
      </c>
      <c r="E23" s="480" t="n">
        <v>0</v>
      </c>
      <c r="F23" s="481" t="n">
        <f aca="false">SUM(B23:E23)</f>
        <v>1564</v>
      </c>
      <c r="G23" s="436" t="n">
        <f aca="false">F23/$F$9</f>
        <v>0.00139887034958342</v>
      </c>
      <c r="H23" s="433" t="n">
        <v>706</v>
      </c>
      <c r="I23" s="434" t="n">
        <v>897</v>
      </c>
      <c r="J23" s="435"/>
      <c r="K23" s="480"/>
      <c r="L23" s="481" t="n">
        <f aca="false">SUM(H23:K23)</f>
        <v>1603</v>
      </c>
      <c r="M23" s="482" t="n">
        <f aca="false">IF(ISERROR(F23/L23-1),"         /0",(F23/L23-1))</f>
        <v>-0.024329382407985</v>
      </c>
      <c r="N23" s="433" t="n">
        <v>686</v>
      </c>
      <c r="O23" s="434" t="n">
        <v>878</v>
      </c>
      <c r="P23" s="435"/>
      <c r="Q23" s="480"/>
      <c r="R23" s="481" t="n">
        <f aca="false">SUM(N23:Q23)</f>
        <v>1564</v>
      </c>
      <c r="S23" s="436" t="n">
        <f aca="false">R23/$R$9</f>
        <v>0.00139887034958342</v>
      </c>
      <c r="T23" s="447" t="n">
        <v>706</v>
      </c>
      <c r="U23" s="434" t="n">
        <v>897</v>
      </c>
      <c r="V23" s="435"/>
      <c r="W23" s="480"/>
      <c r="X23" s="481" t="n">
        <f aca="false">SUM(T23:W23)</f>
        <v>1603</v>
      </c>
      <c r="Y23" s="438" t="n">
        <f aca="false">IF(ISERROR(R23/X23-1),"         /0",IF(R23/X23&gt;5,"  *  ",(R23/X23-1)))</f>
        <v>-0.024329382407985</v>
      </c>
    </row>
    <row r="24" customFormat="false" ht="19.7" hidden="false" customHeight="true" outlineLevel="0" collapsed="false">
      <c r="A24" s="439" t="s">
        <v>341</v>
      </c>
      <c r="B24" s="440" t="n">
        <v>41</v>
      </c>
      <c r="C24" s="441" t="n">
        <v>2</v>
      </c>
      <c r="D24" s="442" t="n">
        <v>0</v>
      </c>
      <c r="E24" s="483" t="n">
        <v>0</v>
      </c>
      <c r="F24" s="484" t="n">
        <f aca="false">SUM(B24:E24)</f>
        <v>43</v>
      </c>
      <c r="G24" s="443" t="n">
        <f aca="false">F24/$F$9</f>
        <v>3.84599904297233E-005</v>
      </c>
      <c r="H24" s="440" t="n">
        <v>40</v>
      </c>
      <c r="I24" s="441" t="n">
        <v>5</v>
      </c>
      <c r="J24" s="442"/>
      <c r="K24" s="483"/>
      <c r="L24" s="484" t="n">
        <f aca="false">SUM(H24:K24)</f>
        <v>45</v>
      </c>
      <c r="M24" s="485" t="n">
        <f aca="false">IF(ISERROR(F24/L24-1),"         /0",(F24/L24-1))</f>
        <v>-0.0444444444444444</v>
      </c>
      <c r="N24" s="440" t="n">
        <v>41</v>
      </c>
      <c r="O24" s="441" t="n">
        <v>2</v>
      </c>
      <c r="P24" s="442"/>
      <c r="Q24" s="483" t="n">
        <v>0</v>
      </c>
      <c r="R24" s="484" t="n">
        <f aca="false">SUM(N24:Q24)</f>
        <v>43</v>
      </c>
      <c r="S24" s="443" t="n">
        <f aca="false">R24/$R$9</f>
        <v>3.84599904297233E-005</v>
      </c>
      <c r="T24" s="449" t="n">
        <v>40</v>
      </c>
      <c r="U24" s="441" t="n">
        <v>5</v>
      </c>
      <c r="V24" s="442"/>
      <c r="W24" s="483"/>
      <c r="X24" s="484" t="n">
        <f aca="false">SUM(T24:W24)</f>
        <v>45</v>
      </c>
      <c r="Y24" s="445" t="n">
        <f aca="false">IF(ISERROR(R24/X24-1),"         /0",IF(R24/X24&gt;5,"  *  ",(R24/X24-1)))</f>
        <v>-0.0444444444444444</v>
      </c>
    </row>
    <row r="25" s="476" customFormat="true" ht="19.7" hidden="false" customHeight="true" outlineLevel="0" collapsed="false">
      <c r="A25" s="467" t="s">
        <v>298</v>
      </c>
      <c r="B25" s="468" t="n">
        <f aca="false">SUM(B26:B42)</f>
        <v>77434</v>
      </c>
      <c r="C25" s="469" t="n">
        <f aca="false">SUM(C26:C42)</f>
        <v>72285</v>
      </c>
      <c r="D25" s="470" t="n">
        <f aca="false">SUM(D26:D42)</f>
        <v>31</v>
      </c>
      <c r="E25" s="471" t="n">
        <f aca="false">SUM(E26:E42)</f>
        <v>0</v>
      </c>
      <c r="F25" s="472" t="n">
        <f aca="false">SUM(B25:E25)</f>
        <v>149750</v>
      </c>
      <c r="G25" s="473" t="n">
        <f aca="false">F25/$F$9</f>
        <v>0.133939152717467</v>
      </c>
      <c r="H25" s="468" t="n">
        <f aca="false">SUM(H26:H42)</f>
        <v>67238</v>
      </c>
      <c r="I25" s="469" t="n">
        <f aca="false">SUM(I26:I42)</f>
        <v>60370</v>
      </c>
      <c r="J25" s="470" t="n">
        <f aca="false">SUM(J26:J42)</f>
        <v>28</v>
      </c>
      <c r="K25" s="471" t="n">
        <f aca="false">SUM(K26:K42)</f>
        <v>0</v>
      </c>
      <c r="L25" s="472" t="n">
        <f aca="false">SUM(H25:K25)</f>
        <v>127636</v>
      </c>
      <c r="M25" s="474" t="n">
        <f aca="false">IF(ISERROR(F25/L25-1),"         /0",(F25/L25-1))</f>
        <v>0.173258328371306</v>
      </c>
      <c r="N25" s="468" t="n">
        <f aca="false">SUM(N26:N42)</f>
        <v>77434</v>
      </c>
      <c r="O25" s="469" t="n">
        <f aca="false">SUM(O26:O42)</f>
        <v>72285</v>
      </c>
      <c r="P25" s="470" t="n">
        <f aca="false">SUM(P26:P42)</f>
        <v>31</v>
      </c>
      <c r="Q25" s="471" t="n">
        <f aca="false">SUM(Q26:Q42)</f>
        <v>0</v>
      </c>
      <c r="R25" s="472" t="n">
        <f aca="false">SUM(N25:Q25)</f>
        <v>149750</v>
      </c>
      <c r="S25" s="473" t="n">
        <f aca="false">R25/$R$9</f>
        <v>0.133939152717467</v>
      </c>
      <c r="T25" s="468" t="n">
        <f aca="false">SUM(T26:T42)</f>
        <v>67238</v>
      </c>
      <c r="U25" s="469" t="n">
        <f aca="false">SUM(U26:U42)</f>
        <v>60370</v>
      </c>
      <c r="V25" s="470" t="n">
        <f aca="false">SUM(V26:V42)</f>
        <v>28</v>
      </c>
      <c r="W25" s="471" t="n">
        <f aca="false">SUM(W26:W42)</f>
        <v>0</v>
      </c>
      <c r="X25" s="472" t="n">
        <f aca="false">SUM(T25:W25)</f>
        <v>127636</v>
      </c>
      <c r="Y25" s="486" t="n">
        <f aca="false">IF(ISERROR(R25/X25-1),"         /0",IF(R25/X25&gt;5,"  *  ",(R25/X25-1)))</f>
        <v>0.173258328371306</v>
      </c>
    </row>
    <row r="26" customFormat="false" ht="19.7" hidden="false" customHeight="true" outlineLevel="0" collapsed="false">
      <c r="A26" s="425" t="s">
        <v>358</v>
      </c>
      <c r="B26" s="426" t="n">
        <v>47326</v>
      </c>
      <c r="C26" s="427" t="n">
        <v>44122</v>
      </c>
      <c r="D26" s="428" t="n">
        <v>27</v>
      </c>
      <c r="E26" s="477" t="n">
        <v>0</v>
      </c>
      <c r="F26" s="478" t="n">
        <f aca="false">SUM(B26:E26)</f>
        <v>91475</v>
      </c>
      <c r="G26" s="429" t="n">
        <f aca="false">F26/$F$9</f>
        <v>0.0818169215013707</v>
      </c>
      <c r="H26" s="426" t="n">
        <v>37730</v>
      </c>
      <c r="I26" s="427" t="n">
        <v>34421</v>
      </c>
      <c r="J26" s="428" t="n">
        <v>19</v>
      </c>
      <c r="K26" s="477" t="n">
        <v>0</v>
      </c>
      <c r="L26" s="478" t="n">
        <f aca="false">SUM(H26:K26)</f>
        <v>72170</v>
      </c>
      <c r="M26" s="479" t="n">
        <f aca="false">IF(ISERROR(F26/L26-1),"         /0",(F26/L26-1))</f>
        <v>0.267493418317861</v>
      </c>
      <c r="N26" s="426" t="n">
        <v>47326</v>
      </c>
      <c r="O26" s="427" t="n">
        <v>44122</v>
      </c>
      <c r="P26" s="428" t="n">
        <v>27</v>
      </c>
      <c r="Q26" s="477"/>
      <c r="R26" s="478" t="n">
        <f aca="false">SUM(N26:Q26)</f>
        <v>91475</v>
      </c>
      <c r="S26" s="429" t="n">
        <f aca="false">R26/$R$9</f>
        <v>0.0818169215013707</v>
      </c>
      <c r="T26" s="426" t="n">
        <v>37730</v>
      </c>
      <c r="U26" s="427" t="n">
        <v>34421</v>
      </c>
      <c r="V26" s="428" t="n">
        <v>19</v>
      </c>
      <c r="W26" s="477" t="n">
        <v>0</v>
      </c>
      <c r="X26" s="478" t="n">
        <f aca="false">SUM(T26:W26)</f>
        <v>72170</v>
      </c>
      <c r="Y26" s="431" t="n">
        <f aca="false">IF(ISERROR(R26/X26-1),"         /0",IF(R26/X26&gt;5,"  *  ",(R26/X26-1)))</f>
        <v>0.267493418317861</v>
      </c>
    </row>
    <row r="27" customFormat="false" ht="19.7" hidden="false" customHeight="true" outlineLevel="0" collapsed="false">
      <c r="A27" s="487" t="s">
        <v>359</v>
      </c>
      <c r="B27" s="488" t="n">
        <v>8530</v>
      </c>
      <c r="C27" s="489" t="n">
        <v>6765</v>
      </c>
      <c r="D27" s="490" t="n">
        <v>4</v>
      </c>
      <c r="E27" s="491" t="n">
        <v>0</v>
      </c>
      <c r="F27" s="492" t="n">
        <f aca="false">SUM(B27:E27)</f>
        <v>15299</v>
      </c>
      <c r="G27" s="493" t="n">
        <f aca="false">F27/$F$9</f>
        <v>0.0136837068275427</v>
      </c>
      <c r="H27" s="488" t="n">
        <v>8407</v>
      </c>
      <c r="I27" s="489" t="n">
        <v>6946</v>
      </c>
      <c r="J27" s="490" t="n">
        <v>9</v>
      </c>
      <c r="K27" s="491" t="n">
        <v>0</v>
      </c>
      <c r="L27" s="492" t="n">
        <f aca="false">SUM(H27:K27)</f>
        <v>15362</v>
      </c>
      <c r="M27" s="494" t="n">
        <f aca="false">IF(ISERROR(F27/L27-1),"         /0",(F27/L27-1))</f>
        <v>-0.00410102851191252</v>
      </c>
      <c r="N27" s="488" t="n">
        <v>8530</v>
      </c>
      <c r="O27" s="489" t="n">
        <v>6765</v>
      </c>
      <c r="P27" s="490" t="n">
        <v>4</v>
      </c>
      <c r="Q27" s="491"/>
      <c r="R27" s="492" t="n">
        <f aca="false">SUM(N27:Q27)</f>
        <v>15299</v>
      </c>
      <c r="S27" s="493" t="n">
        <f aca="false">R27/$R$9</f>
        <v>0.0136837068275427</v>
      </c>
      <c r="T27" s="488" t="n">
        <v>8407</v>
      </c>
      <c r="U27" s="489" t="n">
        <v>6946</v>
      </c>
      <c r="V27" s="490" t="n">
        <v>9</v>
      </c>
      <c r="W27" s="491" t="n">
        <v>0</v>
      </c>
      <c r="X27" s="492" t="n">
        <f aca="false">SUM(T27:W27)</f>
        <v>15362</v>
      </c>
      <c r="Y27" s="495" t="n">
        <f aca="false">IF(ISERROR(R27/X27-1),"         /0",IF(R27/X27&gt;5,"  *  ",(R27/X27-1)))</f>
        <v>-0.00410102851191252</v>
      </c>
    </row>
    <row r="28" customFormat="false" ht="19.7" hidden="false" customHeight="true" outlineLevel="0" collapsed="false">
      <c r="A28" s="487" t="s">
        <v>360</v>
      </c>
      <c r="B28" s="488" t="n">
        <v>4841</v>
      </c>
      <c r="C28" s="489" t="n">
        <v>5444</v>
      </c>
      <c r="D28" s="490" t="n">
        <v>0</v>
      </c>
      <c r="E28" s="491" t="n">
        <v>0</v>
      </c>
      <c r="F28" s="492" t="n">
        <f aca="false">SUM(B28:E28)</f>
        <v>10285</v>
      </c>
      <c r="G28" s="493" t="n">
        <f aca="false">F28/$F$9</f>
        <v>0.00919909305976057</v>
      </c>
      <c r="H28" s="488" t="n">
        <v>4243</v>
      </c>
      <c r="I28" s="489" t="n">
        <v>4655</v>
      </c>
      <c r="J28" s="490"/>
      <c r="K28" s="491"/>
      <c r="L28" s="492" t="n">
        <f aca="false">SUM(H28:K28)</f>
        <v>8898</v>
      </c>
      <c r="M28" s="494" t="n">
        <f aca="false">IF(ISERROR(F28/L28-1),"         /0",(F28/L28-1))</f>
        <v>0.155877725331535</v>
      </c>
      <c r="N28" s="488" t="n">
        <v>4841</v>
      </c>
      <c r="O28" s="489" t="n">
        <v>5444</v>
      </c>
      <c r="P28" s="490"/>
      <c r="Q28" s="491"/>
      <c r="R28" s="492" t="n">
        <f aca="false">SUM(N28:Q28)</f>
        <v>10285</v>
      </c>
      <c r="S28" s="493" t="n">
        <f aca="false">R28/$R$9</f>
        <v>0.00919909305976057</v>
      </c>
      <c r="T28" s="488" t="n">
        <v>4243</v>
      </c>
      <c r="U28" s="489" t="n">
        <v>4655</v>
      </c>
      <c r="V28" s="490"/>
      <c r="W28" s="491"/>
      <c r="X28" s="492" t="n">
        <f aca="false">SUM(T28:W28)</f>
        <v>8898</v>
      </c>
      <c r="Y28" s="495" t="n">
        <f aca="false">IF(ISERROR(R28/X28-1),"         /0",IF(R28/X28&gt;5,"  *  ",(R28/X28-1)))</f>
        <v>0.155877725331535</v>
      </c>
    </row>
    <row r="29" customFormat="false" ht="19.7" hidden="false" customHeight="true" outlineLevel="0" collapsed="false">
      <c r="A29" s="487" t="s">
        <v>361</v>
      </c>
      <c r="B29" s="488" t="n">
        <v>4250</v>
      </c>
      <c r="C29" s="489" t="n">
        <v>4266</v>
      </c>
      <c r="D29" s="490" t="n">
        <v>0</v>
      </c>
      <c r="E29" s="491" t="n">
        <v>0</v>
      </c>
      <c r="F29" s="492" t="n">
        <f aca="false">SUM(B29:E29)</f>
        <v>8516</v>
      </c>
      <c r="G29" s="493" t="n">
        <f aca="false">F29/$F$9</f>
        <v>0.00761686694184939</v>
      </c>
      <c r="H29" s="488" t="n">
        <v>6614</v>
      </c>
      <c r="I29" s="489" t="n">
        <v>5491</v>
      </c>
      <c r="J29" s="490"/>
      <c r="K29" s="491"/>
      <c r="L29" s="492" t="n">
        <f aca="false">SUM(H29:K29)</f>
        <v>12105</v>
      </c>
      <c r="M29" s="494" t="n">
        <f aca="false">IF(ISERROR(F29/L29-1),"         /0",(F29/L29-1))</f>
        <v>-0.296489054109872</v>
      </c>
      <c r="N29" s="488" t="n">
        <v>4250</v>
      </c>
      <c r="O29" s="489" t="n">
        <v>4266</v>
      </c>
      <c r="P29" s="490"/>
      <c r="Q29" s="491"/>
      <c r="R29" s="492" t="n">
        <f aca="false">SUM(N29:Q29)</f>
        <v>8516</v>
      </c>
      <c r="S29" s="493" t="n">
        <f aca="false">R29/$R$9</f>
        <v>0.00761686694184939</v>
      </c>
      <c r="T29" s="488" t="n">
        <v>6614</v>
      </c>
      <c r="U29" s="489" t="n">
        <v>5491</v>
      </c>
      <c r="V29" s="490"/>
      <c r="W29" s="491"/>
      <c r="X29" s="492" t="n">
        <f aca="false">SUM(T29:W29)</f>
        <v>12105</v>
      </c>
      <c r="Y29" s="495" t="n">
        <f aca="false">IF(ISERROR(R29/X29-1),"         /0",IF(R29/X29&gt;5,"  *  ",(R29/X29-1)))</f>
        <v>-0.296489054109872</v>
      </c>
    </row>
    <row r="30" customFormat="false" ht="19.7" hidden="false" customHeight="true" outlineLevel="0" collapsed="false">
      <c r="A30" s="487" t="s">
        <v>362</v>
      </c>
      <c r="B30" s="488" t="n">
        <v>3304</v>
      </c>
      <c r="C30" s="489" t="n">
        <v>3119</v>
      </c>
      <c r="D30" s="490" t="n">
        <v>0</v>
      </c>
      <c r="E30" s="491" t="n">
        <v>0</v>
      </c>
      <c r="F30" s="492" t="n">
        <f aca="false">SUM(B30:E30)</f>
        <v>6423</v>
      </c>
      <c r="G30" s="493" t="n">
        <f aca="false">F30/$F$9</f>
        <v>0.00574484926814216</v>
      </c>
      <c r="H30" s="488" t="n">
        <v>3121</v>
      </c>
      <c r="I30" s="489" t="n">
        <v>2246</v>
      </c>
      <c r="J30" s="490"/>
      <c r="K30" s="491"/>
      <c r="L30" s="492" t="n">
        <f aca="false">SUM(H30:K30)</f>
        <v>5367</v>
      </c>
      <c r="M30" s="494" t="n">
        <f aca="false">IF(ISERROR(F30/L30-1),"         /0",(F30/L30-1))</f>
        <v>0.196757965343767</v>
      </c>
      <c r="N30" s="488" t="n">
        <v>3304</v>
      </c>
      <c r="O30" s="489" t="n">
        <v>3119</v>
      </c>
      <c r="P30" s="490"/>
      <c r="Q30" s="491" t="n">
        <v>0</v>
      </c>
      <c r="R30" s="492" t="n">
        <f aca="false">SUM(N30:Q30)</f>
        <v>6423</v>
      </c>
      <c r="S30" s="493" t="n">
        <f aca="false">R30/$R$9</f>
        <v>0.00574484926814216</v>
      </c>
      <c r="T30" s="488" t="n">
        <v>3121</v>
      </c>
      <c r="U30" s="489" t="n">
        <v>2246</v>
      </c>
      <c r="V30" s="490"/>
      <c r="W30" s="491"/>
      <c r="X30" s="492" t="n">
        <f aca="false">SUM(T30:W30)</f>
        <v>5367</v>
      </c>
      <c r="Y30" s="495" t="n">
        <f aca="false">IF(ISERROR(R30/X30-1),"         /0",IF(R30/X30&gt;5,"  *  ",(R30/X30-1)))</f>
        <v>0.196757965343767</v>
      </c>
    </row>
    <row r="31" customFormat="false" ht="19.7" hidden="false" customHeight="true" outlineLevel="0" collapsed="false">
      <c r="A31" s="487" t="s">
        <v>363</v>
      </c>
      <c r="B31" s="488" t="n">
        <v>3453</v>
      </c>
      <c r="C31" s="489" t="n">
        <v>2725</v>
      </c>
      <c r="D31" s="490" t="n">
        <v>0</v>
      </c>
      <c r="E31" s="491" t="n">
        <v>0</v>
      </c>
      <c r="F31" s="492" t="n">
        <f aca="false">SUM(B31:E31)</f>
        <v>6178</v>
      </c>
      <c r="G31" s="493" t="n">
        <f aca="false">F31/$F$9</f>
        <v>0.00552571676453095</v>
      </c>
      <c r="H31" s="488" t="n">
        <v>2716</v>
      </c>
      <c r="I31" s="489" t="n">
        <v>2570</v>
      </c>
      <c r="J31" s="490"/>
      <c r="K31" s="491"/>
      <c r="L31" s="492" t="n">
        <f aca="false">SUM(H31:K31)</f>
        <v>5286</v>
      </c>
      <c r="M31" s="494" t="n">
        <f aca="false">IF(ISERROR(F31/L31-1),"         /0",(F31/L31-1))</f>
        <v>0.168747635262959</v>
      </c>
      <c r="N31" s="488" t="n">
        <v>3453</v>
      </c>
      <c r="O31" s="489" t="n">
        <v>2725</v>
      </c>
      <c r="P31" s="490" t="n">
        <v>0</v>
      </c>
      <c r="Q31" s="491" t="n">
        <v>0</v>
      </c>
      <c r="R31" s="492" t="n">
        <f aca="false">SUM(N31:Q31)</f>
        <v>6178</v>
      </c>
      <c r="S31" s="493" t="n">
        <f aca="false">R31/$R$9</f>
        <v>0.00552571676453095</v>
      </c>
      <c r="T31" s="488" t="n">
        <v>2716</v>
      </c>
      <c r="U31" s="489" t="n">
        <v>2570</v>
      </c>
      <c r="V31" s="490"/>
      <c r="W31" s="491"/>
      <c r="X31" s="492" t="n">
        <f aca="false">SUM(T31:W31)</f>
        <v>5286</v>
      </c>
      <c r="Y31" s="495" t="n">
        <f aca="false">IF(ISERROR(R31/X31-1),"         /0",IF(R31/X31&gt;5,"  *  ",(R31/X31-1)))</f>
        <v>0.168747635262959</v>
      </c>
    </row>
    <row r="32" customFormat="false" ht="19.7" hidden="false" customHeight="true" outlineLevel="0" collapsed="false">
      <c r="A32" s="487" t="s">
        <v>364</v>
      </c>
      <c r="B32" s="488" t="n">
        <v>1235</v>
      </c>
      <c r="C32" s="489" t="n">
        <v>1177</v>
      </c>
      <c r="D32" s="490" t="n">
        <v>0</v>
      </c>
      <c r="E32" s="491" t="n">
        <v>0</v>
      </c>
      <c r="F32" s="492" t="n">
        <f aca="false">SUM(B32:E32)</f>
        <v>2412</v>
      </c>
      <c r="G32" s="493" t="n">
        <f aca="false">F32/$F$9</f>
        <v>0.00215733713759285</v>
      </c>
      <c r="H32" s="488" t="n">
        <v>789</v>
      </c>
      <c r="I32" s="489" t="n">
        <v>594</v>
      </c>
      <c r="J32" s="490"/>
      <c r="K32" s="491"/>
      <c r="L32" s="492" t="n">
        <f aca="false">SUM(H32:K32)</f>
        <v>1383</v>
      </c>
      <c r="M32" s="494" t="n">
        <f aca="false">IF(ISERROR(F32/L32-1),"         /0",(F32/L32-1))</f>
        <v>0.744034707158352</v>
      </c>
      <c r="N32" s="488" t="n">
        <v>1235</v>
      </c>
      <c r="O32" s="489" t="n">
        <v>1177</v>
      </c>
      <c r="P32" s="490"/>
      <c r="Q32" s="491"/>
      <c r="R32" s="492" t="n">
        <f aca="false">SUM(N32:Q32)</f>
        <v>2412</v>
      </c>
      <c r="S32" s="493" t="n">
        <f aca="false">R32/$R$9</f>
        <v>0.00215733713759285</v>
      </c>
      <c r="T32" s="488" t="n">
        <v>789</v>
      </c>
      <c r="U32" s="489" t="n">
        <v>594</v>
      </c>
      <c r="V32" s="490"/>
      <c r="W32" s="491"/>
      <c r="X32" s="492" t="n">
        <f aca="false">SUM(T32:W32)</f>
        <v>1383</v>
      </c>
      <c r="Y32" s="495" t="n">
        <f aca="false">IF(ISERROR(R32/X32-1),"         /0",IF(R32/X32&gt;5,"  *  ",(R32/X32-1)))</f>
        <v>0.744034707158352</v>
      </c>
    </row>
    <row r="33" customFormat="false" ht="19.7" hidden="false" customHeight="true" outlineLevel="0" collapsed="false">
      <c r="A33" s="487" t="s">
        <v>365</v>
      </c>
      <c r="B33" s="488" t="n">
        <v>1162</v>
      </c>
      <c r="C33" s="489" t="n">
        <v>960</v>
      </c>
      <c r="D33" s="490" t="n">
        <v>0</v>
      </c>
      <c r="E33" s="491" t="n">
        <v>0</v>
      </c>
      <c r="F33" s="492" t="n">
        <f aca="false">SUM(B33:E33)</f>
        <v>2122</v>
      </c>
      <c r="G33" s="493" t="n">
        <f aca="false">F33/$F$9</f>
        <v>0.00189795580678774</v>
      </c>
      <c r="H33" s="488" t="n">
        <v>682</v>
      </c>
      <c r="I33" s="489" t="n">
        <v>568</v>
      </c>
      <c r="J33" s="490"/>
      <c r="K33" s="491"/>
      <c r="L33" s="492" t="n">
        <f aca="false">SUM(H33:K33)</f>
        <v>1250</v>
      </c>
      <c r="M33" s="494" t="n">
        <f aca="false">IF(ISERROR(F33/L33-1),"         /0",(F33/L33-1))</f>
        <v>0.6976</v>
      </c>
      <c r="N33" s="488" t="n">
        <v>1162</v>
      </c>
      <c r="O33" s="489" t="n">
        <v>960</v>
      </c>
      <c r="P33" s="490"/>
      <c r="Q33" s="491"/>
      <c r="R33" s="492" t="n">
        <f aca="false">SUM(N33:Q33)</f>
        <v>2122</v>
      </c>
      <c r="S33" s="493" t="n">
        <f aca="false">R33/$R$9</f>
        <v>0.00189795580678774</v>
      </c>
      <c r="T33" s="488" t="n">
        <v>682</v>
      </c>
      <c r="U33" s="489" t="n">
        <v>568</v>
      </c>
      <c r="V33" s="490"/>
      <c r="W33" s="491"/>
      <c r="X33" s="492" t="n">
        <f aca="false">SUM(T33:W33)</f>
        <v>1250</v>
      </c>
      <c r="Y33" s="495" t="n">
        <f aca="false">IF(ISERROR(R33/X33-1),"         /0",IF(R33/X33&gt;5,"  *  ",(R33/X33-1)))</f>
        <v>0.6976</v>
      </c>
    </row>
    <row r="34" customFormat="false" ht="19.7" hidden="false" customHeight="true" outlineLevel="0" collapsed="false">
      <c r="A34" s="487" t="s">
        <v>366</v>
      </c>
      <c r="B34" s="488" t="n">
        <v>749</v>
      </c>
      <c r="C34" s="489" t="n">
        <v>601</v>
      </c>
      <c r="D34" s="490" t="n">
        <v>0</v>
      </c>
      <c r="E34" s="491" t="n">
        <v>0</v>
      </c>
      <c r="F34" s="492" t="n">
        <f aca="false">SUM(B34:E34)</f>
        <v>1350</v>
      </c>
      <c r="G34" s="493" t="n">
        <f aca="false">F34/$F$9</f>
        <v>0.00120746481581689</v>
      </c>
      <c r="H34" s="488" t="n">
        <v>589</v>
      </c>
      <c r="I34" s="489" t="n">
        <v>378</v>
      </c>
      <c r="J34" s="490"/>
      <c r="K34" s="491"/>
      <c r="L34" s="492" t="n">
        <f aca="false">SUM(H34:K34)</f>
        <v>967</v>
      </c>
      <c r="M34" s="494" t="n">
        <f aca="false">IF(ISERROR(F34/L34-1),"         /0",(F34/L34-1))</f>
        <v>0.396070320579111</v>
      </c>
      <c r="N34" s="488" t="n">
        <v>749</v>
      </c>
      <c r="O34" s="489" t="n">
        <v>601</v>
      </c>
      <c r="P34" s="490"/>
      <c r="Q34" s="491"/>
      <c r="R34" s="492" t="n">
        <f aca="false">SUM(N34:Q34)</f>
        <v>1350</v>
      </c>
      <c r="S34" s="493" t="n">
        <f aca="false">R34/$R$9</f>
        <v>0.00120746481581689</v>
      </c>
      <c r="T34" s="488" t="n">
        <v>589</v>
      </c>
      <c r="U34" s="489" t="n">
        <v>378</v>
      </c>
      <c r="V34" s="490"/>
      <c r="W34" s="491"/>
      <c r="X34" s="492" t="n">
        <f aca="false">SUM(T34:W34)</f>
        <v>967</v>
      </c>
      <c r="Y34" s="495" t="n">
        <f aca="false">IF(ISERROR(R34/X34-1),"         /0",IF(R34/X34&gt;5,"  *  ",(R34/X34-1)))</f>
        <v>0.396070320579111</v>
      </c>
    </row>
    <row r="35" customFormat="false" ht="19.7" hidden="false" customHeight="true" outlineLevel="0" collapsed="false">
      <c r="A35" s="487" t="s">
        <v>367</v>
      </c>
      <c r="B35" s="488" t="n">
        <v>562</v>
      </c>
      <c r="C35" s="489" t="n">
        <v>675</v>
      </c>
      <c r="D35" s="490" t="n">
        <v>0</v>
      </c>
      <c r="E35" s="491" t="n">
        <v>0</v>
      </c>
      <c r="F35" s="492" t="n">
        <f aca="false">SUM(B35:E35)</f>
        <v>1237</v>
      </c>
      <c r="G35" s="493" t="n">
        <f aca="false">F35/$F$9</f>
        <v>0.00110639553864111</v>
      </c>
      <c r="H35" s="488"/>
      <c r="I35" s="489"/>
      <c r="J35" s="490"/>
      <c r="K35" s="491"/>
      <c r="L35" s="492" t="n">
        <f aca="false">SUM(H35:K35)</f>
        <v>0</v>
      </c>
      <c r="M35" s="494" t="str">
        <f aca="false">IF(ISERROR(F35/L35-1),"         /0",(F35/L35-1))</f>
        <v>         /0</v>
      </c>
      <c r="N35" s="488" t="n">
        <v>562</v>
      </c>
      <c r="O35" s="489" t="n">
        <v>675</v>
      </c>
      <c r="P35" s="490"/>
      <c r="Q35" s="491"/>
      <c r="R35" s="492" t="n">
        <f aca="false">SUM(N35:Q35)</f>
        <v>1237</v>
      </c>
      <c r="S35" s="493" t="n">
        <f aca="false">R35/$R$9</f>
        <v>0.00110639553864111</v>
      </c>
      <c r="T35" s="488"/>
      <c r="U35" s="489"/>
      <c r="V35" s="490"/>
      <c r="W35" s="491"/>
      <c r="X35" s="492" t="n">
        <f aca="false">SUM(T35:W35)</f>
        <v>0</v>
      </c>
      <c r="Y35" s="495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87" t="s">
        <v>368</v>
      </c>
      <c r="B36" s="488" t="n">
        <v>254</v>
      </c>
      <c r="C36" s="489" t="n">
        <v>551</v>
      </c>
      <c r="D36" s="490" t="n">
        <v>0</v>
      </c>
      <c r="E36" s="491" t="n">
        <v>0</v>
      </c>
      <c r="F36" s="492" t="n">
        <f aca="false">SUM(B36:E36)</f>
        <v>805</v>
      </c>
      <c r="G36" s="493" t="n">
        <f aca="false">F36/$F$9</f>
        <v>0.000720006797579704</v>
      </c>
      <c r="H36" s="488" t="n">
        <v>742</v>
      </c>
      <c r="I36" s="489" t="n">
        <v>1074</v>
      </c>
      <c r="J36" s="490"/>
      <c r="K36" s="491"/>
      <c r="L36" s="492" t="n">
        <f aca="false">SUM(H36:K36)</f>
        <v>1816</v>
      </c>
      <c r="M36" s="494" t="n">
        <f aca="false">IF(ISERROR(F36/L36-1),"         /0",(F36/L36-1))</f>
        <v>-0.556718061674009</v>
      </c>
      <c r="N36" s="488" t="n">
        <v>254</v>
      </c>
      <c r="O36" s="489" t="n">
        <v>551</v>
      </c>
      <c r="P36" s="490"/>
      <c r="Q36" s="491"/>
      <c r="R36" s="492" t="n">
        <f aca="false">SUM(N36:Q36)</f>
        <v>805</v>
      </c>
      <c r="S36" s="493" t="n">
        <f aca="false">R36/$R$9</f>
        <v>0.000720006797579704</v>
      </c>
      <c r="T36" s="488" t="n">
        <v>742</v>
      </c>
      <c r="U36" s="489" t="n">
        <v>1074</v>
      </c>
      <c r="V36" s="490"/>
      <c r="W36" s="491"/>
      <c r="X36" s="492" t="n">
        <f aca="false">SUM(T36:W36)</f>
        <v>1816</v>
      </c>
      <c r="Y36" s="495" t="n">
        <f aca="false">IF(ISERROR(R36/X36-1),"         /0",IF(R36/X36&gt;5,"  *  ",(R36/X36-1)))</f>
        <v>-0.556718061674009</v>
      </c>
    </row>
    <row r="37" customFormat="false" ht="19.7" hidden="false" customHeight="true" outlineLevel="0" collapsed="false">
      <c r="A37" s="487" t="s">
        <v>369</v>
      </c>
      <c r="B37" s="488" t="n">
        <v>394</v>
      </c>
      <c r="C37" s="489" t="n">
        <v>334</v>
      </c>
      <c r="D37" s="490" t="n">
        <v>0</v>
      </c>
      <c r="E37" s="491" t="n">
        <v>0</v>
      </c>
      <c r="F37" s="492" t="n">
        <f aca="false">SUM(B37:E37)</f>
        <v>728</v>
      </c>
      <c r="G37" s="493" t="n">
        <f aca="false">F37/$F$9</f>
        <v>0.000651136582159037</v>
      </c>
      <c r="H37" s="488" t="n">
        <v>344</v>
      </c>
      <c r="I37" s="489" t="n">
        <v>257</v>
      </c>
      <c r="J37" s="490"/>
      <c r="K37" s="491"/>
      <c r="L37" s="492" t="n">
        <f aca="false">SUM(H37:K37)</f>
        <v>601</v>
      </c>
      <c r="M37" s="494" t="n">
        <f aca="false">IF(ISERROR(F37/L37-1),"         /0",(F37/L37-1))</f>
        <v>0.211314475873544</v>
      </c>
      <c r="N37" s="488" t="n">
        <v>394</v>
      </c>
      <c r="O37" s="489" t="n">
        <v>334</v>
      </c>
      <c r="P37" s="490"/>
      <c r="Q37" s="491"/>
      <c r="R37" s="492" t="n">
        <f aca="false">SUM(N37:Q37)</f>
        <v>728</v>
      </c>
      <c r="S37" s="493" t="n">
        <f aca="false">R37/$R$9</f>
        <v>0.000651136582159037</v>
      </c>
      <c r="T37" s="488" t="n">
        <v>344</v>
      </c>
      <c r="U37" s="489" t="n">
        <v>257</v>
      </c>
      <c r="V37" s="490"/>
      <c r="W37" s="491"/>
      <c r="X37" s="492" t="n">
        <f aca="false">SUM(T37:W37)</f>
        <v>601</v>
      </c>
      <c r="Y37" s="495" t="n">
        <f aca="false">IF(ISERROR(R37/X37-1),"         /0",IF(R37/X37&gt;5,"  *  ",(R37/X37-1)))</f>
        <v>0.211314475873544</v>
      </c>
    </row>
    <row r="38" customFormat="false" ht="19.7" hidden="false" customHeight="true" outlineLevel="0" collapsed="false">
      <c r="A38" s="487" t="s">
        <v>370</v>
      </c>
      <c r="B38" s="488" t="n">
        <v>371</v>
      </c>
      <c r="C38" s="489" t="n">
        <v>350</v>
      </c>
      <c r="D38" s="490" t="n">
        <v>0</v>
      </c>
      <c r="E38" s="491" t="n">
        <v>0</v>
      </c>
      <c r="F38" s="492" t="n">
        <f aca="false">SUM(B38:E38)</f>
        <v>721</v>
      </c>
      <c r="G38" s="493" t="n">
        <f aca="false">F38/$F$9</f>
        <v>0.000644875653484431</v>
      </c>
      <c r="H38" s="488" t="n">
        <v>388</v>
      </c>
      <c r="I38" s="489" t="n">
        <v>260</v>
      </c>
      <c r="J38" s="490"/>
      <c r="K38" s="491"/>
      <c r="L38" s="492" t="n">
        <f aca="false">SUM(H38:K38)</f>
        <v>648</v>
      </c>
      <c r="M38" s="494" t="n">
        <f aca="false">IF(ISERROR(F38/L38-1),"         /0",(F38/L38-1))</f>
        <v>0.112654320987654</v>
      </c>
      <c r="N38" s="488" t="n">
        <v>371</v>
      </c>
      <c r="O38" s="489" t="n">
        <v>350</v>
      </c>
      <c r="P38" s="490"/>
      <c r="Q38" s="491"/>
      <c r="R38" s="492" t="n">
        <f aca="false">SUM(N38:Q38)</f>
        <v>721</v>
      </c>
      <c r="S38" s="493" t="n">
        <f aca="false">R38/$R$9</f>
        <v>0.000644875653484431</v>
      </c>
      <c r="T38" s="488" t="n">
        <v>388</v>
      </c>
      <c r="U38" s="489" t="n">
        <v>260</v>
      </c>
      <c r="V38" s="490"/>
      <c r="W38" s="491"/>
      <c r="X38" s="492" t="n">
        <f aca="false">SUM(T38:W38)</f>
        <v>648</v>
      </c>
      <c r="Y38" s="495" t="n">
        <f aca="false">IF(ISERROR(R38/X38-1),"         /0",IF(R38/X38&gt;5,"  *  ",(R38/X38-1)))</f>
        <v>0.112654320987654</v>
      </c>
    </row>
    <row r="39" customFormat="false" ht="19.7" hidden="false" customHeight="true" outlineLevel="0" collapsed="false">
      <c r="A39" s="487" t="s">
        <v>371</v>
      </c>
      <c r="B39" s="488" t="n">
        <v>258</v>
      </c>
      <c r="C39" s="489" t="n">
        <v>354</v>
      </c>
      <c r="D39" s="490" t="n">
        <v>0</v>
      </c>
      <c r="E39" s="491" t="n">
        <v>0</v>
      </c>
      <c r="F39" s="492" t="n">
        <f aca="false">SUM(B39:E39)</f>
        <v>612</v>
      </c>
      <c r="G39" s="493" t="n">
        <f aca="false">F39/$F$9</f>
        <v>0.000547384049836992</v>
      </c>
      <c r="H39" s="488" t="n">
        <v>195</v>
      </c>
      <c r="I39" s="489" t="n">
        <v>249</v>
      </c>
      <c r="J39" s="490"/>
      <c r="K39" s="491"/>
      <c r="L39" s="492" t="n">
        <f aca="false">SUM(H39:K39)</f>
        <v>444</v>
      </c>
      <c r="M39" s="494" t="n">
        <f aca="false">IF(ISERROR(F39/L39-1),"         /0",(F39/L39-1))</f>
        <v>0.378378378378378</v>
      </c>
      <c r="N39" s="488" t="n">
        <v>258</v>
      </c>
      <c r="O39" s="489" t="n">
        <v>354</v>
      </c>
      <c r="P39" s="490"/>
      <c r="Q39" s="491"/>
      <c r="R39" s="492" t="n">
        <f aca="false">SUM(N39:Q39)</f>
        <v>612</v>
      </c>
      <c r="S39" s="493" t="n">
        <f aca="false">R39/$R$9</f>
        <v>0.000547384049836992</v>
      </c>
      <c r="T39" s="488" t="n">
        <v>195</v>
      </c>
      <c r="U39" s="489" t="n">
        <v>249</v>
      </c>
      <c r="V39" s="490"/>
      <c r="W39" s="491"/>
      <c r="X39" s="492" t="n">
        <f aca="false">SUM(T39:W39)</f>
        <v>444</v>
      </c>
      <c r="Y39" s="495" t="n">
        <f aca="false">IF(ISERROR(R39/X39-1),"         /0",IF(R39/X39&gt;5,"  *  ",(R39/X39-1)))</f>
        <v>0.378378378378378</v>
      </c>
    </row>
    <row r="40" customFormat="false" ht="19.7" hidden="false" customHeight="true" outlineLevel="0" collapsed="false">
      <c r="A40" s="432" t="s">
        <v>372</v>
      </c>
      <c r="B40" s="433" t="n">
        <v>168</v>
      </c>
      <c r="C40" s="434" t="n">
        <v>141</v>
      </c>
      <c r="D40" s="435" t="n">
        <v>0</v>
      </c>
      <c r="E40" s="480" t="n">
        <v>0</v>
      </c>
      <c r="F40" s="435" t="n">
        <f aca="false">SUM(B40:E40)</f>
        <v>309</v>
      </c>
      <c r="G40" s="436" t="n">
        <f aca="false">F40/$F$9</f>
        <v>0.000276375280064756</v>
      </c>
      <c r="H40" s="433" t="n">
        <v>95</v>
      </c>
      <c r="I40" s="434" t="n">
        <v>83</v>
      </c>
      <c r="J40" s="435"/>
      <c r="K40" s="480"/>
      <c r="L40" s="481" t="n">
        <f aca="false">SUM(H40:K40)</f>
        <v>178</v>
      </c>
      <c r="M40" s="482" t="n">
        <f aca="false">IF(ISERROR(F40/L40-1),"         /0",(F40/L40-1))</f>
        <v>0.735955056179775</v>
      </c>
      <c r="N40" s="433" t="n">
        <v>168</v>
      </c>
      <c r="O40" s="434" t="n">
        <v>141</v>
      </c>
      <c r="P40" s="435"/>
      <c r="Q40" s="480"/>
      <c r="R40" s="481" t="n">
        <f aca="false">SUM(N40:Q40)</f>
        <v>309</v>
      </c>
      <c r="S40" s="436" t="n">
        <f aca="false">R40/$R$9</f>
        <v>0.000276375280064756</v>
      </c>
      <c r="T40" s="433" t="n">
        <v>95</v>
      </c>
      <c r="U40" s="434" t="n">
        <v>83</v>
      </c>
      <c r="V40" s="435"/>
      <c r="W40" s="480"/>
      <c r="X40" s="481" t="n">
        <f aca="false">SUM(T40:W40)</f>
        <v>178</v>
      </c>
      <c r="Y40" s="438" t="n">
        <f aca="false">IF(ISERROR(R40/X40-1),"         /0",IF(R40/X40&gt;5,"  *  ",(R40/X40-1)))</f>
        <v>0.735955056179775</v>
      </c>
    </row>
    <row r="41" customFormat="false" ht="19.7" hidden="false" customHeight="true" outlineLevel="0" collapsed="false">
      <c r="A41" s="432" t="s">
        <v>373</v>
      </c>
      <c r="B41" s="433" t="n">
        <v>144</v>
      </c>
      <c r="C41" s="434" t="n">
        <v>156</v>
      </c>
      <c r="D41" s="435" t="n">
        <v>0</v>
      </c>
      <c r="E41" s="480" t="n">
        <v>0</v>
      </c>
      <c r="F41" s="481" t="n">
        <f aca="false">SUM(B41:E41)</f>
        <v>300</v>
      </c>
      <c r="G41" s="436" t="n">
        <f aca="false">F41/$F$9</f>
        <v>0.000268325514625977</v>
      </c>
      <c r="H41" s="433" t="n">
        <v>78</v>
      </c>
      <c r="I41" s="434" t="n">
        <v>108</v>
      </c>
      <c r="J41" s="435"/>
      <c r="K41" s="480"/>
      <c r="L41" s="481" t="n">
        <f aca="false">SUM(H41:K41)</f>
        <v>186</v>
      </c>
      <c r="M41" s="482" t="n">
        <f aca="false">IF(ISERROR(F41/L41-1),"         /0",(F41/L41-1))</f>
        <v>0.612903225806452</v>
      </c>
      <c r="N41" s="433" t="n">
        <v>144</v>
      </c>
      <c r="O41" s="434" t="n">
        <v>156</v>
      </c>
      <c r="P41" s="435"/>
      <c r="Q41" s="480"/>
      <c r="R41" s="481" t="n">
        <f aca="false">SUM(N41:Q41)</f>
        <v>300</v>
      </c>
      <c r="S41" s="436" t="n">
        <f aca="false">R41/$R$9</f>
        <v>0.000268325514625977</v>
      </c>
      <c r="T41" s="433" t="n">
        <v>78</v>
      </c>
      <c r="U41" s="434" t="n">
        <v>108</v>
      </c>
      <c r="V41" s="435"/>
      <c r="W41" s="480"/>
      <c r="X41" s="481" t="n">
        <f aca="false">SUM(T41:W41)</f>
        <v>186</v>
      </c>
      <c r="Y41" s="438" t="n">
        <f aca="false">IF(ISERROR(R41/X41-1),"         /0",IF(R41/X41&gt;5,"  *  ",(R41/X41-1)))</f>
        <v>0.612903225806452</v>
      </c>
    </row>
    <row r="42" customFormat="false" ht="19.7" hidden="false" customHeight="true" outlineLevel="0" collapsed="false">
      <c r="A42" s="439" t="s">
        <v>341</v>
      </c>
      <c r="B42" s="440" t="n">
        <v>433</v>
      </c>
      <c r="C42" s="441" t="n">
        <v>545</v>
      </c>
      <c r="D42" s="442" t="n">
        <v>0</v>
      </c>
      <c r="E42" s="483" t="n">
        <v>0</v>
      </c>
      <c r="F42" s="484" t="n">
        <f aca="false">SUM(B42:E42)</f>
        <v>978</v>
      </c>
      <c r="G42" s="443" t="n">
        <f aca="false">F42/$F$9</f>
        <v>0.000874741177680684</v>
      </c>
      <c r="H42" s="440" t="n">
        <v>505</v>
      </c>
      <c r="I42" s="441" t="n">
        <v>470</v>
      </c>
      <c r="J42" s="442"/>
      <c r="K42" s="483"/>
      <c r="L42" s="484" t="n">
        <f aca="false">SUM(H42:K42)</f>
        <v>975</v>
      </c>
      <c r="M42" s="485" t="n">
        <f aca="false">IF(ISERROR(F42/L42-1),"         /0",(F42/L42-1))</f>
        <v>0.00307692307692298</v>
      </c>
      <c r="N42" s="440" t="n">
        <v>433</v>
      </c>
      <c r="O42" s="441" t="n">
        <v>545</v>
      </c>
      <c r="P42" s="442"/>
      <c r="Q42" s="483"/>
      <c r="R42" s="484" t="n">
        <f aca="false">SUM(N42:Q42)</f>
        <v>978</v>
      </c>
      <c r="S42" s="443" t="n">
        <f aca="false">R42/$R$9</f>
        <v>0.000874741177680684</v>
      </c>
      <c r="T42" s="440" t="n">
        <v>505</v>
      </c>
      <c r="U42" s="441" t="n">
        <v>470</v>
      </c>
      <c r="V42" s="442"/>
      <c r="W42" s="483"/>
      <c r="X42" s="484" t="n">
        <f aca="false">SUM(T42:W42)</f>
        <v>975</v>
      </c>
      <c r="Y42" s="445" t="n">
        <f aca="false">IF(ISERROR(R42/X42-1),"         /0",IF(R42/X42&gt;5,"  *  ",(R42/X42-1)))</f>
        <v>0.00307692307692298</v>
      </c>
    </row>
    <row r="43" s="476" customFormat="true" ht="19.7" hidden="false" customHeight="true" outlineLevel="0" collapsed="false">
      <c r="A43" s="467" t="s">
        <v>313</v>
      </c>
      <c r="B43" s="468" t="n">
        <f aca="false">SUM(B44:B52)</f>
        <v>180813</v>
      </c>
      <c r="C43" s="469" t="n">
        <f aca="false">SUM(C44:C52)</f>
        <v>168239</v>
      </c>
      <c r="D43" s="470" t="n">
        <f aca="false">SUM(D44:D52)</f>
        <v>944</v>
      </c>
      <c r="E43" s="471" t="n">
        <f aca="false">SUM(E44:E52)</f>
        <v>1057</v>
      </c>
      <c r="F43" s="472" t="n">
        <f aca="false">SUM(B43:E43)</f>
        <v>351053</v>
      </c>
      <c r="G43" s="473" t="n">
        <f aca="false">F43/$F$9</f>
        <v>0.313988256286643</v>
      </c>
      <c r="H43" s="468" t="n">
        <f aca="false">SUM(H44:H52)</f>
        <v>164285</v>
      </c>
      <c r="I43" s="469" t="n">
        <f aca="false">SUM(I44:I52)</f>
        <v>152220</v>
      </c>
      <c r="J43" s="470" t="n">
        <f aca="false">SUM(J44:J52)</f>
        <v>2478</v>
      </c>
      <c r="K43" s="471" t="n">
        <f aca="false">SUM(K44:K52)</f>
        <v>2786</v>
      </c>
      <c r="L43" s="472" t="n">
        <f aca="false">SUM(H43:K43)</f>
        <v>321769</v>
      </c>
      <c r="M43" s="474" t="n">
        <f aca="false">IF(ISERROR(F43/L43-1),"         /0",(F43/L43-1))</f>
        <v>0.0910093887229659</v>
      </c>
      <c r="N43" s="468" t="n">
        <f aca="false">SUM(N44:N52)</f>
        <v>180813</v>
      </c>
      <c r="O43" s="469" t="n">
        <f aca="false">SUM(O44:O52)</f>
        <v>168239</v>
      </c>
      <c r="P43" s="470" t="n">
        <f aca="false">SUM(P44:P52)</f>
        <v>944</v>
      </c>
      <c r="Q43" s="471" t="n">
        <f aca="false">SUM(Q44:Q52)</f>
        <v>1057</v>
      </c>
      <c r="R43" s="472" t="n">
        <f aca="false">SUM(N43:Q43)</f>
        <v>351053</v>
      </c>
      <c r="S43" s="473" t="n">
        <f aca="false">R43/$R$9</f>
        <v>0.313988256286643</v>
      </c>
      <c r="T43" s="468" t="n">
        <f aca="false">SUM(T44:T52)</f>
        <v>164285</v>
      </c>
      <c r="U43" s="469" t="n">
        <f aca="false">SUM(U44:U52)</f>
        <v>152220</v>
      </c>
      <c r="V43" s="470" t="n">
        <f aca="false">SUM(V44:V52)</f>
        <v>2478</v>
      </c>
      <c r="W43" s="471" t="n">
        <f aca="false">SUM(W44:W52)</f>
        <v>2786</v>
      </c>
      <c r="X43" s="472" t="n">
        <f aca="false">SUM(T43:W43)</f>
        <v>321769</v>
      </c>
      <c r="Y43" s="486" t="n">
        <f aca="false">IF(ISERROR(R43/X43-1),"         /0",IF(R43/X43&gt;5,"  *  ",(R43/X43-1)))</f>
        <v>0.0910093887229659</v>
      </c>
    </row>
    <row r="44" s="448" customFormat="true" ht="19.7" hidden="false" customHeight="true" outlineLevel="0" collapsed="false">
      <c r="A44" s="425" t="s">
        <v>374</v>
      </c>
      <c r="B44" s="426" t="n">
        <v>103239</v>
      </c>
      <c r="C44" s="427" t="n">
        <v>93340</v>
      </c>
      <c r="D44" s="428" t="n">
        <v>815</v>
      </c>
      <c r="E44" s="477" t="n">
        <v>1039</v>
      </c>
      <c r="F44" s="478" t="n">
        <f aca="false">SUM(B44:E44)</f>
        <v>198433</v>
      </c>
      <c r="G44" s="429" t="n">
        <f aca="false">F44/$F$9</f>
        <v>0.177482122812588</v>
      </c>
      <c r="H44" s="426" t="n">
        <v>96896</v>
      </c>
      <c r="I44" s="427" t="n">
        <v>85987</v>
      </c>
      <c r="J44" s="428" t="n">
        <v>2327</v>
      </c>
      <c r="K44" s="477" t="n">
        <v>2646</v>
      </c>
      <c r="L44" s="478" t="n">
        <f aca="false">SUM(H44:K44)</f>
        <v>187856</v>
      </c>
      <c r="M44" s="479" t="n">
        <f aca="false">IF(ISERROR(F44/L44-1),"         /0",(F44/L44-1))</f>
        <v>0.0563037645856401</v>
      </c>
      <c r="N44" s="426" t="n">
        <v>103239</v>
      </c>
      <c r="O44" s="427" t="n">
        <v>93340</v>
      </c>
      <c r="P44" s="428" t="n">
        <v>815</v>
      </c>
      <c r="Q44" s="477" t="n">
        <v>1039</v>
      </c>
      <c r="R44" s="478" t="n">
        <f aca="false">SUM(N44:Q44)</f>
        <v>198433</v>
      </c>
      <c r="S44" s="429" t="n">
        <f aca="false">R44/$R$9</f>
        <v>0.177482122812588</v>
      </c>
      <c r="T44" s="446" t="n">
        <v>96896</v>
      </c>
      <c r="U44" s="427" t="n">
        <v>85987</v>
      </c>
      <c r="V44" s="428" t="n">
        <v>2327</v>
      </c>
      <c r="W44" s="477" t="n">
        <v>2646</v>
      </c>
      <c r="X44" s="478" t="n">
        <f aca="false">SUM(T44:W44)</f>
        <v>187856</v>
      </c>
      <c r="Y44" s="431" t="n">
        <f aca="false">IF(ISERROR(R44/X44-1),"         /0",IF(R44/X44&gt;5,"  *  ",(R44/X44-1)))</f>
        <v>0.0563037645856401</v>
      </c>
    </row>
    <row r="45" s="448" customFormat="true" ht="19.7" hidden="false" customHeight="true" outlineLevel="0" collapsed="false">
      <c r="A45" s="432" t="s">
        <v>375</v>
      </c>
      <c r="B45" s="433" t="n">
        <v>49957</v>
      </c>
      <c r="C45" s="434" t="n">
        <v>50522</v>
      </c>
      <c r="D45" s="435" t="n">
        <v>9</v>
      </c>
      <c r="E45" s="480" t="n">
        <v>7</v>
      </c>
      <c r="F45" s="481" t="n">
        <f aca="false">SUM(B45:E45)</f>
        <v>100495</v>
      </c>
      <c r="G45" s="436" t="n">
        <f aca="false">F45/$F$9</f>
        <v>0.0898845753077917</v>
      </c>
      <c r="H45" s="433" t="n">
        <v>42609</v>
      </c>
      <c r="I45" s="434" t="n">
        <v>42604</v>
      </c>
      <c r="J45" s="435" t="n">
        <v>10</v>
      </c>
      <c r="K45" s="480" t="n">
        <v>104</v>
      </c>
      <c r="L45" s="481" t="n">
        <f aca="false">SUM(H45:K45)</f>
        <v>85327</v>
      </c>
      <c r="M45" s="482" t="n">
        <f aca="false">IF(ISERROR(F45/L45-1),"         /0",(F45/L45-1))</f>
        <v>0.177763193362007</v>
      </c>
      <c r="N45" s="433" t="n">
        <v>49957</v>
      </c>
      <c r="O45" s="434" t="n">
        <v>50522</v>
      </c>
      <c r="P45" s="435" t="n">
        <v>9</v>
      </c>
      <c r="Q45" s="480" t="n">
        <v>7</v>
      </c>
      <c r="R45" s="481" t="n">
        <f aca="false">SUM(N45:Q45)</f>
        <v>100495</v>
      </c>
      <c r="S45" s="436" t="n">
        <f aca="false">R45/$R$9</f>
        <v>0.0898845753077917</v>
      </c>
      <c r="T45" s="447" t="n">
        <v>42609</v>
      </c>
      <c r="U45" s="434" t="n">
        <v>42604</v>
      </c>
      <c r="V45" s="435" t="n">
        <v>10</v>
      </c>
      <c r="W45" s="480" t="n">
        <v>104</v>
      </c>
      <c r="X45" s="481" t="n">
        <f aca="false">SUM(T45:W45)</f>
        <v>85327</v>
      </c>
      <c r="Y45" s="438" t="n">
        <f aca="false">IF(ISERROR(R45/X45-1),"         /0",IF(R45/X45&gt;5,"  *  ",(R45/X45-1)))</f>
        <v>0.177763193362007</v>
      </c>
    </row>
    <row r="46" s="448" customFormat="true" ht="19.7" hidden="false" customHeight="true" outlineLevel="0" collapsed="false">
      <c r="A46" s="432" t="s">
        <v>376</v>
      </c>
      <c r="B46" s="433" t="n">
        <v>9060</v>
      </c>
      <c r="C46" s="434" t="n">
        <v>9606</v>
      </c>
      <c r="D46" s="435" t="n">
        <v>2</v>
      </c>
      <c r="E46" s="480" t="n">
        <v>0</v>
      </c>
      <c r="F46" s="481" t="n">
        <f aca="false">SUM(B46:E46)</f>
        <v>18668</v>
      </c>
      <c r="G46" s="436" t="n">
        <f aca="false">F46/$F$9</f>
        <v>0.0166970023567924</v>
      </c>
      <c r="H46" s="433" t="n">
        <v>8600</v>
      </c>
      <c r="I46" s="434" t="n">
        <v>10898</v>
      </c>
      <c r="J46" s="435" t="n">
        <v>14</v>
      </c>
      <c r="K46" s="480" t="n">
        <v>10</v>
      </c>
      <c r="L46" s="481" t="n">
        <f aca="false">SUM(H46:K46)</f>
        <v>19522</v>
      </c>
      <c r="M46" s="482" t="n">
        <f aca="false">IF(ISERROR(F46/L46-1),"         /0",(F46/L46-1))</f>
        <v>-0.0437455178772667</v>
      </c>
      <c r="N46" s="433" t="n">
        <v>9060</v>
      </c>
      <c r="O46" s="434" t="n">
        <v>9606</v>
      </c>
      <c r="P46" s="435" t="n">
        <v>2</v>
      </c>
      <c r="Q46" s="480"/>
      <c r="R46" s="481" t="n">
        <f aca="false">SUM(N46:Q46)</f>
        <v>18668</v>
      </c>
      <c r="S46" s="436" t="n">
        <f aca="false">R46/$R$9</f>
        <v>0.0166970023567924</v>
      </c>
      <c r="T46" s="447" t="n">
        <v>8600</v>
      </c>
      <c r="U46" s="434" t="n">
        <v>10898</v>
      </c>
      <c r="V46" s="435" t="n">
        <v>14</v>
      </c>
      <c r="W46" s="480" t="n">
        <v>10</v>
      </c>
      <c r="X46" s="481" t="n">
        <f aca="false">SUM(T46:W46)</f>
        <v>19522</v>
      </c>
      <c r="Y46" s="438" t="n">
        <f aca="false">IF(ISERROR(R46/X46-1),"         /0",IF(R46/X46&gt;5,"  *  ",(R46/X46-1)))</f>
        <v>-0.0437455178772667</v>
      </c>
    </row>
    <row r="47" s="448" customFormat="true" ht="19.7" hidden="false" customHeight="true" outlineLevel="0" collapsed="false">
      <c r="A47" s="432" t="s">
        <v>377</v>
      </c>
      <c r="B47" s="433" t="n">
        <v>8473</v>
      </c>
      <c r="C47" s="434" t="n">
        <v>6981</v>
      </c>
      <c r="D47" s="435" t="n">
        <v>0</v>
      </c>
      <c r="E47" s="480" t="n">
        <v>0</v>
      </c>
      <c r="F47" s="481" t="n">
        <f aca="false">SUM(B47:E47)</f>
        <v>15454</v>
      </c>
      <c r="G47" s="436" t="n">
        <f aca="false">F47/$F$9</f>
        <v>0.0138223416767661</v>
      </c>
      <c r="H47" s="433" t="n">
        <v>7703</v>
      </c>
      <c r="I47" s="434" t="n">
        <v>5721</v>
      </c>
      <c r="J47" s="435" t="n">
        <v>123</v>
      </c>
      <c r="K47" s="480" t="n">
        <v>26</v>
      </c>
      <c r="L47" s="481" t="n">
        <f aca="false">SUM(H47:K47)</f>
        <v>13573</v>
      </c>
      <c r="M47" s="482" t="n">
        <f aca="false">IF(ISERROR(F47/L47-1),"         /0",(F47/L47-1))</f>
        <v>0.13858395343697</v>
      </c>
      <c r="N47" s="433" t="n">
        <v>8473</v>
      </c>
      <c r="O47" s="434" t="n">
        <v>6981</v>
      </c>
      <c r="P47" s="435"/>
      <c r="Q47" s="480"/>
      <c r="R47" s="481" t="n">
        <f aca="false">SUM(N47:Q47)</f>
        <v>15454</v>
      </c>
      <c r="S47" s="436" t="n">
        <f aca="false">R47/$R$9</f>
        <v>0.0138223416767661</v>
      </c>
      <c r="T47" s="447" t="n">
        <v>7703</v>
      </c>
      <c r="U47" s="434" t="n">
        <v>5721</v>
      </c>
      <c r="V47" s="435" t="n">
        <v>123</v>
      </c>
      <c r="W47" s="480" t="n">
        <v>26</v>
      </c>
      <c r="X47" s="481" t="n">
        <f aca="false">SUM(T47:W47)</f>
        <v>13573</v>
      </c>
      <c r="Y47" s="438" t="n">
        <f aca="false">IF(ISERROR(R47/X47-1),"         /0",IF(R47/X47&gt;5,"  *  ",(R47/X47-1)))</f>
        <v>0.13858395343697</v>
      </c>
    </row>
    <row r="48" s="448" customFormat="true" ht="19.7" hidden="false" customHeight="true" outlineLevel="0" collapsed="false">
      <c r="A48" s="432" t="s">
        <v>378</v>
      </c>
      <c r="B48" s="433" t="n">
        <v>4442</v>
      </c>
      <c r="C48" s="434" t="n">
        <v>3734</v>
      </c>
      <c r="D48" s="435" t="n">
        <v>0</v>
      </c>
      <c r="E48" s="480" t="n">
        <v>3</v>
      </c>
      <c r="F48" s="481" t="n">
        <f aca="false">SUM(B48:E48)</f>
        <v>8179</v>
      </c>
      <c r="G48" s="436" t="n">
        <f aca="false">F48/$F$9</f>
        <v>0.00731544794708621</v>
      </c>
      <c r="H48" s="433" t="n">
        <v>3021</v>
      </c>
      <c r="I48" s="434" t="n">
        <v>2686</v>
      </c>
      <c r="J48" s="435"/>
      <c r="K48" s="480"/>
      <c r="L48" s="481" t="n">
        <f aca="false">SUM(H48:K48)</f>
        <v>5707</v>
      </c>
      <c r="M48" s="482" t="n">
        <f aca="false">IF(ISERROR(F48/L48-1),"         /0",(F48/L48-1))</f>
        <v>0.433152269143158</v>
      </c>
      <c r="N48" s="433" t="n">
        <v>4442</v>
      </c>
      <c r="O48" s="434" t="n">
        <v>3734</v>
      </c>
      <c r="P48" s="435"/>
      <c r="Q48" s="480" t="n">
        <v>3</v>
      </c>
      <c r="R48" s="481" t="n">
        <f aca="false">SUM(N48:Q48)</f>
        <v>8179</v>
      </c>
      <c r="S48" s="436" t="n">
        <f aca="false">R48/$R$9</f>
        <v>0.00731544794708621</v>
      </c>
      <c r="T48" s="447" t="n">
        <v>3021</v>
      </c>
      <c r="U48" s="434" t="n">
        <v>2686</v>
      </c>
      <c r="V48" s="435"/>
      <c r="W48" s="480"/>
      <c r="X48" s="481" t="n">
        <f aca="false">SUM(T48:W48)</f>
        <v>5707</v>
      </c>
      <c r="Y48" s="438" t="n">
        <f aca="false">IF(ISERROR(R48/X48-1),"         /0",IF(R48/X48&gt;5,"  *  ",(R48/X48-1)))</f>
        <v>0.433152269143158</v>
      </c>
    </row>
    <row r="49" s="448" customFormat="true" ht="19.7" hidden="false" customHeight="true" outlineLevel="0" collapsed="false">
      <c r="A49" s="432" t="s">
        <v>379</v>
      </c>
      <c r="B49" s="433" t="n">
        <v>3383</v>
      </c>
      <c r="C49" s="434" t="n">
        <v>2382</v>
      </c>
      <c r="D49" s="435" t="n">
        <v>118</v>
      </c>
      <c r="E49" s="480" t="n">
        <v>0</v>
      </c>
      <c r="F49" s="481" t="n">
        <f aca="false">SUM(B49:E49)</f>
        <v>5883</v>
      </c>
      <c r="G49" s="436" t="n">
        <f aca="false">F49/$F$9</f>
        <v>0.0052618633418154</v>
      </c>
      <c r="H49" s="433" t="n">
        <v>3048</v>
      </c>
      <c r="I49" s="434" t="n">
        <v>2398</v>
      </c>
      <c r="J49" s="435" t="n">
        <v>4</v>
      </c>
      <c r="K49" s="480"/>
      <c r="L49" s="481" t="n">
        <f aca="false">SUM(H49:K49)</f>
        <v>5450</v>
      </c>
      <c r="M49" s="482" t="n">
        <f aca="false">IF(ISERROR(F49/L49-1),"         /0",(F49/L49-1))</f>
        <v>0.0794495412844036</v>
      </c>
      <c r="N49" s="433" t="n">
        <v>3383</v>
      </c>
      <c r="O49" s="434" t="n">
        <v>2382</v>
      </c>
      <c r="P49" s="435" t="n">
        <v>118</v>
      </c>
      <c r="Q49" s="480" t="n">
        <v>0</v>
      </c>
      <c r="R49" s="481" t="n">
        <f aca="false">SUM(N49:Q49)</f>
        <v>5883</v>
      </c>
      <c r="S49" s="436" t="n">
        <f aca="false">R49/$R$9</f>
        <v>0.0052618633418154</v>
      </c>
      <c r="T49" s="447" t="n">
        <v>3048</v>
      </c>
      <c r="U49" s="434" t="n">
        <v>2398</v>
      </c>
      <c r="V49" s="435" t="n">
        <v>4</v>
      </c>
      <c r="W49" s="480"/>
      <c r="X49" s="481" t="n">
        <f aca="false">SUM(T49:W49)</f>
        <v>5450</v>
      </c>
      <c r="Y49" s="438" t="n">
        <f aca="false">IF(ISERROR(R49/X49-1),"         /0",IF(R49/X49&gt;5,"  *  ",(R49/X49-1)))</f>
        <v>0.0794495412844036</v>
      </c>
    </row>
    <row r="50" s="448" customFormat="true" ht="19.7" hidden="false" customHeight="true" outlineLevel="0" collapsed="false">
      <c r="A50" s="432" t="s">
        <v>380</v>
      </c>
      <c r="B50" s="433" t="n">
        <v>1385</v>
      </c>
      <c r="C50" s="434" t="n">
        <v>943</v>
      </c>
      <c r="D50" s="435" t="n">
        <v>0</v>
      </c>
      <c r="E50" s="480" t="n">
        <v>0</v>
      </c>
      <c r="F50" s="481" t="n">
        <f aca="false">SUM(B50:E50)</f>
        <v>2328</v>
      </c>
      <c r="G50" s="436" t="n">
        <f aca="false">F50/$F$9</f>
        <v>0.00208220599349758</v>
      </c>
      <c r="H50" s="433" t="n">
        <v>1467</v>
      </c>
      <c r="I50" s="434" t="n">
        <v>1187</v>
      </c>
      <c r="J50" s="435"/>
      <c r="K50" s="480"/>
      <c r="L50" s="481" t="n">
        <f aca="false">SUM(H50:K50)</f>
        <v>2654</v>
      </c>
      <c r="M50" s="482" t="n">
        <f aca="false">IF(ISERROR(F50/L50-1),"         /0",(F50/L50-1))</f>
        <v>-0.122833458929917</v>
      </c>
      <c r="N50" s="433" t="n">
        <v>1385</v>
      </c>
      <c r="O50" s="434" t="n">
        <v>943</v>
      </c>
      <c r="P50" s="435"/>
      <c r="Q50" s="480"/>
      <c r="R50" s="481" t="n">
        <f aca="false">SUM(N50:Q50)</f>
        <v>2328</v>
      </c>
      <c r="S50" s="436" t="n">
        <f aca="false">R50/$R$9</f>
        <v>0.00208220599349758</v>
      </c>
      <c r="T50" s="447" t="n">
        <v>1467</v>
      </c>
      <c r="U50" s="434" t="n">
        <v>1187</v>
      </c>
      <c r="V50" s="435"/>
      <c r="W50" s="480"/>
      <c r="X50" s="481" t="n">
        <f aca="false">SUM(T50:W50)</f>
        <v>2654</v>
      </c>
      <c r="Y50" s="438" t="n">
        <f aca="false">IF(ISERROR(R50/X50-1),"         /0",IF(R50/X50&gt;5,"  *  ",(R50/X50-1)))</f>
        <v>-0.122833458929917</v>
      </c>
    </row>
    <row r="51" s="448" customFormat="true" ht="19.7" hidden="false" customHeight="true" outlineLevel="0" collapsed="false">
      <c r="A51" s="432" t="s">
        <v>381</v>
      </c>
      <c r="B51" s="433" t="n">
        <v>620</v>
      </c>
      <c r="C51" s="434" t="n">
        <v>487</v>
      </c>
      <c r="D51" s="435" t="n">
        <v>0</v>
      </c>
      <c r="E51" s="480" t="n">
        <v>0</v>
      </c>
      <c r="F51" s="481" t="n">
        <f aca="false">SUM(B51:E51)</f>
        <v>1107</v>
      </c>
      <c r="G51" s="436" t="n">
        <f aca="false">F51/$F$9</f>
        <v>0.000990121148969854</v>
      </c>
      <c r="H51" s="433" t="n">
        <v>738</v>
      </c>
      <c r="I51" s="434" t="n">
        <v>468</v>
      </c>
      <c r="J51" s="435"/>
      <c r="K51" s="480"/>
      <c r="L51" s="481" t="n">
        <f aca="false">SUM(H51:K51)</f>
        <v>1206</v>
      </c>
      <c r="M51" s="482" t="n">
        <f aca="false">IF(ISERROR(F51/L51-1),"         /0",(F51/L51-1))</f>
        <v>-0.082089552238806</v>
      </c>
      <c r="N51" s="433" t="n">
        <v>620</v>
      </c>
      <c r="O51" s="434" t="n">
        <v>487</v>
      </c>
      <c r="P51" s="435"/>
      <c r="Q51" s="480"/>
      <c r="R51" s="481" t="n">
        <f aca="false">SUM(N51:Q51)</f>
        <v>1107</v>
      </c>
      <c r="S51" s="436" t="n">
        <f aca="false">R51/$R$9</f>
        <v>0.000990121148969854</v>
      </c>
      <c r="T51" s="447" t="n">
        <v>738</v>
      </c>
      <c r="U51" s="434" t="n">
        <v>468</v>
      </c>
      <c r="V51" s="435"/>
      <c r="W51" s="480"/>
      <c r="X51" s="481" t="n">
        <f aca="false">SUM(T51:W51)</f>
        <v>1206</v>
      </c>
      <c r="Y51" s="438" t="n">
        <f aca="false">IF(ISERROR(R51/X51-1),"         /0",IF(R51/X51&gt;5,"  *  ",(R51/X51-1)))</f>
        <v>-0.082089552238806</v>
      </c>
    </row>
    <row r="52" s="448" customFormat="true" ht="19.7" hidden="false" customHeight="true" outlineLevel="0" collapsed="false">
      <c r="A52" s="439" t="s">
        <v>341</v>
      </c>
      <c r="B52" s="440" t="n">
        <v>254</v>
      </c>
      <c r="C52" s="441" t="n">
        <v>244</v>
      </c>
      <c r="D52" s="442" t="n">
        <v>0</v>
      </c>
      <c r="E52" s="483" t="n">
        <v>8</v>
      </c>
      <c r="F52" s="484" t="n">
        <f aca="false">SUM(B52:E52)</f>
        <v>506</v>
      </c>
      <c r="G52" s="443" t="n">
        <f aca="false">F52/$F$9</f>
        <v>0.000452575701335814</v>
      </c>
      <c r="H52" s="440" t="n">
        <v>203</v>
      </c>
      <c r="I52" s="441" t="n">
        <v>271</v>
      </c>
      <c r="J52" s="442"/>
      <c r="K52" s="483"/>
      <c r="L52" s="484" t="n">
        <f aca="false">SUM(H52:K52)</f>
        <v>474</v>
      </c>
      <c r="M52" s="485" t="n">
        <f aca="false">IF(ISERROR(F52/L52-1),"         /0",(F52/L52-1))</f>
        <v>0.0675105485232068</v>
      </c>
      <c r="N52" s="440" t="n">
        <v>254</v>
      </c>
      <c r="O52" s="441" t="n">
        <v>244</v>
      </c>
      <c r="P52" s="442"/>
      <c r="Q52" s="483" t="n">
        <v>8</v>
      </c>
      <c r="R52" s="484" t="n">
        <f aca="false">SUM(N52:Q52)</f>
        <v>506</v>
      </c>
      <c r="S52" s="443" t="n">
        <f aca="false">R52/$R$9</f>
        <v>0.000452575701335814</v>
      </c>
      <c r="T52" s="484" t="n">
        <v>203</v>
      </c>
      <c r="U52" s="441" t="n">
        <v>271</v>
      </c>
      <c r="V52" s="442"/>
      <c r="W52" s="483"/>
      <c r="X52" s="484" t="n">
        <f aca="false">SUM(T52:W52)</f>
        <v>474</v>
      </c>
      <c r="Y52" s="445" t="n">
        <f aca="false">IF(ISERROR(R52/X52-1),"         /0",IF(R52/X52&gt;5,"  *  ",(R52/X52-1)))</f>
        <v>0.0675105485232068</v>
      </c>
    </row>
    <row r="53" s="476" customFormat="true" ht="19.7" hidden="false" customHeight="true" outlineLevel="0" collapsed="false">
      <c r="A53" s="467" t="s">
        <v>333</v>
      </c>
      <c r="B53" s="468" t="n">
        <f aca="false">SUM(B54:B57)</f>
        <v>14354</v>
      </c>
      <c r="C53" s="469" t="n">
        <f aca="false">SUM(C54:C57)</f>
        <v>14639</v>
      </c>
      <c r="D53" s="470" t="n">
        <f aca="false">SUM(D54:D57)</f>
        <v>475</v>
      </c>
      <c r="E53" s="471" t="n">
        <f aca="false">SUM(E54:E57)</f>
        <v>504</v>
      </c>
      <c r="F53" s="472" t="n">
        <f aca="false">SUM(B53:E53)</f>
        <v>29972</v>
      </c>
      <c r="G53" s="473" t="n">
        <f aca="false">F53/$F$9</f>
        <v>0.0268075077478992</v>
      </c>
      <c r="H53" s="468" t="n">
        <f aca="false">SUM(H54:H57)</f>
        <v>12372</v>
      </c>
      <c r="I53" s="469" t="n">
        <f aca="false">SUM(I54:I57)</f>
        <v>12915</v>
      </c>
      <c r="J53" s="470" t="n">
        <f aca="false">SUM(J54:J57)</f>
        <v>47</v>
      </c>
      <c r="K53" s="471" t="n">
        <f aca="false">SUM(K54:K57)</f>
        <v>39</v>
      </c>
      <c r="L53" s="472" t="n">
        <f aca="false">SUM(H53:K53)</f>
        <v>25373</v>
      </c>
      <c r="M53" s="474" t="n">
        <f aca="false">IF(ISERROR(F53/L53-1),"         /0",(F53/L53-1))</f>
        <v>0.18125566547117</v>
      </c>
      <c r="N53" s="468" t="n">
        <f aca="false">SUM(N54:N57)</f>
        <v>14354</v>
      </c>
      <c r="O53" s="469" t="n">
        <f aca="false">SUM(O54:O57)</f>
        <v>14639</v>
      </c>
      <c r="P53" s="470" t="n">
        <f aca="false">SUM(P54:P57)</f>
        <v>475</v>
      </c>
      <c r="Q53" s="471" t="n">
        <f aca="false">SUM(Q54:Q57)</f>
        <v>504</v>
      </c>
      <c r="R53" s="472" t="n">
        <f aca="false">SUM(N53:Q53)</f>
        <v>29972</v>
      </c>
      <c r="S53" s="473" t="n">
        <f aca="false">R53/$R$9</f>
        <v>0.0268075077478992</v>
      </c>
      <c r="T53" s="468" t="n">
        <f aca="false">SUM(T54:T57)</f>
        <v>12372</v>
      </c>
      <c r="U53" s="469" t="n">
        <f aca="false">SUM(U54:U57)</f>
        <v>12915</v>
      </c>
      <c r="V53" s="470" t="n">
        <f aca="false">SUM(V54:V57)</f>
        <v>47</v>
      </c>
      <c r="W53" s="471" t="n">
        <f aca="false">SUM(W54:W57)</f>
        <v>39</v>
      </c>
      <c r="X53" s="472" t="n">
        <f aca="false">SUM(T53:W53)</f>
        <v>25373</v>
      </c>
      <c r="Y53" s="486" t="n">
        <f aca="false">IF(ISERROR(R53/X53-1),"         /0",IF(R53/X53&gt;5,"  *  ",(R53/X53-1)))</f>
        <v>0.18125566547117</v>
      </c>
    </row>
    <row r="54" customFormat="false" ht="19.7" hidden="false" customHeight="true" outlineLevel="0" collapsed="false">
      <c r="A54" s="496" t="s">
        <v>382</v>
      </c>
      <c r="B54" s="497" t="n">
        <v>9692</v>
      </c>
      <c r="C54" s="498" t="n">
        <v>9507</v>
      </c>
      <c r="D54" s="499" t="n">
        <v>422</v>
      </c>
      <c r="E54" s="500" t="n">
        <v>419</v>
      </c>
      <c r="F54" s="501" t="n">
        <f aca="false">SUM(B54:E54)</f>
        <v>20040</v>
      </c>
      <c r="G54" s="502" t="n">
        <f aca="false">F54/$F$9</f>
        <v>0.0179241443770152</v>
      </c>
      <c r="H54" s="497" t="n">
        <v>8740</v>
      </c>
      <c r="I54" s="498" t="n">
        <v>8643</v>
      </c>
      <c r="J54" s="499" t="n">
        <v>27</v>
      </c>
      <c r="K54" s="500" t="n">
        <v>5</v>
      </c>
      <c r="L54" s="501" t="n">
        <f aca="false">SUM(H54:K54)</f>
        <v>17415</v>
      </c>
      <c r="M54" s="503" t="n">
        <f aca="false">IF(ISERROR(F54/L54-1),"         /0",(F54/L54-1))</f>
        <v>0.150732127476314</v>
      </c>
      <c r="N54" s="497" t="n">
        <v>9692</v>
      </c>
      <c r="O54" s="498" t="n">
        <v>9507</v>
      </c>
      <c r="P54" s="499" t="n">
        <v>422</v>
      </c>
      <c r="Q54" s="500" t="n">
        <v>419</v>
      </c>
      <c r="R54" s="501" t="n">
        <f aca="false">SUM(N54:Q54)</f>
        <v>20040</v>
      </c>
      <c r="S54" s="502" t="n">
        <f aca="false">R54/$R$9</f>
        <v>0.0179241443770152</v>
      </c>
      <c r="T54" s="504" t="n">
        <v>8740</v>
      </c>
      <c r="U54" s="498" t="n">
        <v>8643</v>
      </c>
      <c r="V54" s="499" t="n">
        <v>27</v>
      </c>
      <c r="W54" s="500" t="n">
        <v>5</v>
      </c>
      <c r="X54" s="501" t="n">
        <f aca="false">SUM(T54:W54)</f>
        <v>17415</v>
      </c>
      <c r="Y54" s="505" t="n">
        <f aca="false">IF(ISERROR(R54/X54-1),"         /0",IF(R54/X54&gt;5,"  *  ",(R54/X54-1)))</f>
        <v>0.150732127476314</v>
      </c>
    </row>
    <row r="55" customFormat="false" ht="19.7" hidden="false" customHeight="true" outlineLevel="0" collapsed="false">
      <c r="A55" s="487" t="s">
        <v>383</v>
      </c>
      <c r="B55" s="488" t="n">
        <v>4294</v>
      </c>
      <c r="C55" s="489" t="n">
        <v>4656</v>
      </c>
      <c r="D55" s="490" t="n">
        <v>22</v>
      </c>
      <c r="E55" s="491" t="n">
        <v>23</v>
      </c>
      <c r="F55" s="492" t="n">
        <f aca="false">SUM(B55:E55)</f>
        <v>8995</v>
      </c>
      <c r="G55" s="493" t="n">
        <f aca="false">F55/$F$9</f>
        <v>0.00804529334686887</v>
      </c>
      <c r="H55" s="488" t="n">
        <v>3257</v>
      </c>
      <c r="I55" s="489" t="n">
        <v>3708</v>
      </c>
      <c r="J55" s="490" t="n">
        <v>16</v>
      </c>
      <c r="K55" s="491" t="n">
        <v>29</v>
      </c>
      <c r="L55" s="492" t="n">
        <f aca="false">SUM(H55:K55)</f>
        <v>7010</v>
      </c>
      <c r="M55" s="494" t="n">
        <f aca="false">IF(ISERROR(F55/L55-1),"         /0",(F55/L55-1))</f>
        <v>0.283166904422254</v>
      </c>
      <c r="N55" s="488" t="n">
        <v>4294</v>
      </c>
      <c r="O55" s="489" t="n">
        <v>4656</v>
      </c>
      <c r="P55" s="490" t="n">
        <v>22</v>
      </c>
      <c r="Q55" s="491" t="n">
        <v>23</v>
      </c>
      <c r="R55" s="492" t="n">
        <f aca="false">SUM(N55:Q55)</f>
        <v>8995</v>
      </c>
      <c r="S55" s="493" t="n">
        <f aca="false">R55/$R$9</f>
        <v>0.00804529334686887</v>
      </c>
      <c r="T55" s="506" t="n">
        <v>3257</v>
      </c>
      <c r="U55" s="489" t="n">
        <v>3708</v>
      </c>
      <c r="V55" s="490" t="n">
        <v>16</v>
      </c>
      <c r="W55" s="491" t="n">
        <v>29</v>
      </c>
      <c r="X55" s="492" t="n">
        <f aca="false">SUM(T55:W55)</f>
        <v>7010</v>
      </c>
      <c r="Y55" s="495" t="n">
        <f aca="false">IF(ISERROR(R55/X55-1),"         /0",IF(R55/X55&gt;5,"  *  ",(R55/X55-1)))</f>
        <v>0.283166904422254</v>
      </c>
    </row>
    <row r="56" customFormat="false" ht="19.7" hidden="false" customHeight="true" outlineLevel="0" collapsed="false">
      <c r="A56" s="432" t="s">
        <v>384</v>
      </c>
      <c r="B56" s="433" t="n">
        <v>293</v>
      </c>
      <c r="C56" s="434" t="n">
        <v>344</v>
      </c>
      <c r="D56" s="435" t="n">
        <v>2</v>
      </c>
      <c r="E56" s="480" t="n">
        <v>0</v>
      </c>
      <c r="F56" s="481" t="n">
        <f aca="false">SUM(B56:E56)</f>
        <v>639</v>
      </c>
      <c r="G56" s="436" t="n">
        <f aca="false">F56/$F$9</f>
        <v>0.00057153334615333</v>
      </c>
      <c r="H56" s="433" t="n">
        <v>299</v>
      </c>
      <c r="I56" s="434" t="n">
        <v>436</v>
      </c>
      <c r="J56" s="435" t="n">
        <v>1</v>
      </c>
      <c r="K56" s="480"/>
      <c r="L56" s="481" t="n">
        <f aca="false">SUM(H56:K56)</f>
        <v>736</v>
      </c>
      <c r="M56" s="482" t="n">
        <f aca="false">IF(ISERROR(F56/L56-1),"         /0",(F56/L56-1))</f>
        <v>-0.13179347826087</v>
      </c>
      <c r="N56" s="433" t="n">
        <v>293</v>
      </c>
      <c r="O56" s="434" t="n">
        <v>344</v>
      </c>
      <c r="P56" s="435" t="n">
        <v>2</v>
      </c>
      <c r="Q56" s="480"/>
      <c r="R56" s="481" t="n">
        <f aca="false">SUM(N56:Q56)</f>
        <v>639</v>
      </c>
      <c r="S56" s="436" t="n">
        <f aca="false">R56/$R$9</f>
        <v>0.00057153334615333</v>
      </c>
      <c r="T56" s="447" t="n">
        <v>299</v>
      </c>
      <c r="U56" s="434" t="n">
        <v>436</v>
      </c>
      <c r="V56" s="435" t="n">
        <v>1</v>
      </c>
      <c r="W56" s="480"/>
      <c r="X56" s="481" t="n">
        <f aca="false">SUM(T56:W56)</f>
        <v>736</v>
      </c>
      <c r="Y56" s="438" t="n">
        <f aca="false">IF(ISERROR(R56/X56-1),"         /0",IF(R56/X56&gt;5,"  *  ",(R56/X56-1)))</f>
        <v>-0.13179347826087</v>
      </c>
    </row>
    <row r="57" customFormat="false" ht="19.7" hidden="false" customHeight="true" outlineLevel="0" collapsed="false">
      <c r="A57" s="439" t="s">
        <v>341</v>
      </c>
      <c r="B57" s="440" t="n">
        <v>75</v>
      </c>
      <c r="C57" s="441" t="n">
        <v>132</v>
      </c>
      <c r="D57" s="442" t="n">
        <v>29</v>
      </c>
      <c r="E57" s="483" t="n">
        <v>62</v>
      </c>
      <c r="F57" s="484" t="n">
        <f aca="false">SUM(B57:E57)</f>
        <v>298</v>
      </c>
      <c r="G57" s="443" t="n">
        <f aca="false">F57/$F$9</f>
        <v>0.000266536677861803</v>
      </c>
      <c r="H57" s="440" t="n">
        <v>76</v>
      </c>
      <c r="I57" s="441" t="n">
        <v>128</v>
      </c>
      <c r="J57" s="442" t="n">
        <v>3</v>
      </c>
      <c r="K57" s="483" t="n">
        <v>5</v>
      </c>
      <c r="L57" s="484" t="n">
        <f aca="false">SUM(H57:K57)</f>
        <v>212</v>
      </c>
      <c r="M57" s="485" t="n">
        <f aca="false">IF(ISERROR(F57/L57-1),"         /0",(F57/L57-1))</f>
        <v>0.405660377358491</v>
      </c>
      <c r="N57" s="440" t="n">
        <v>75</v>
      </c>
      <c r="O57" s="441" t="n">
        <v>132</v>
      </c>
      <c r="P57" s="442" t="n">
        <v>29</v>
      </c>
      <c r="Q57" s="483" t="n">
        <v>62</v>
      </c>
      <c r="R57" s="484" t="n">
        <f aca="false">SUM(N57:Q57)</f>
        <v>298</v>
      </c>
      <c r="S57" s="443" t="n">
        <f aca="false">R57/$R$9</f>
        <v>0.000266536677861803</v>
      </c>
      <c r="T57" s="449" t="n">
        <v>76</v>
      </c>
      <c r="U57" s="441" t="n">
        <v>128</v>
      </c>
      <c r="V57" s="442" t="n">
        <v>3</v>
      </c>
      <c r="W57" s="483" t="n">
        <v>5</v>
      </c>
      <c r="X57" s="484" t="n">
        <f aca="false">SUM(T57:W57)</f>
        <v>212</v>
      </c>
      <c r="Y57" s="445" t="n">
        <f aca="false">IF(ISERROR(R57/X57-1),"         /0",IF(R57/X57&gt;5,"  *  ",(R57/X57-1)))</f>
        <v>0.405660377358491</v>
      </c>
    </row>
    <row r="58" s="448" customFormat="true" ht="19.7" hidden="false" customHeight="true" outlineLevel="0" collapsed="false">
      <c r="A58" s="507" t="s">
        <v>341</v>
      </c>
      <c r="B58" s="508" t="n">
        <v>2695</v>
      </c>
      <c r="C58" s="509" t="n">
        <v>2598</v>
      </c>
      <c r="D58" s="510" t="n">
        <v>0</v>
      </c>
      <c r="E58" s="511" t="n">
        <v>0</v>
      </c>
      <c r="F58" s="512" t="n">
        <f aca="false">SUM(B58:E58)</f>
        <v>5293</v>
      </c>
      <c r="G58" s="513" t="n">
        <f aca="false">F58/$F$9</f>
        <v>0.00473415649638431</v>
      </c>
      <c r="H58" s="508" t="n">
        <v>3415</v>
      </c>
      <c r="I58" s="509" t="n">
        <v>3323</v>
      </c>
      <c r="J58" s="510" t="n">
        <v>1508</v>
      </c>
      <c r="K58" s="511" t="n">
        <v>0</v>
      </c>
      <c r="L58" s="512" t="n">
        <f aca="false">SUM(H58:K58)</f>
        <v>8246</v>
      </c>
      <c r="M58" s="514" t="n">
        <f aca="false">IF(ISERROR(F58/L58-1),"         /0",(F58/L58-1))</f>
        <v>-0.358113024496726</v>
      </c>
      <c r="N58" s="508" t="n">
        <v>2695</v>
      </c>
      <c r="O58" s="509" t="n">
        <v>2598</v>
      </c>
      <c r="P58" s="510" t="n">
        <v>0</v>
      </c>
      <c r="Q58" s="511" t="n">
        <v>0</v>
      </c>
      <c r="R58" s="512" t="n">
        <f aca="false">SUM(N58:Q58)</f>
        <v>5293</v>
      </c>
      <c r="S58" s="513" t="n">
        <f aca="false">R58/$R$9</f>
        <v>0.00473415649638431</v>
      </c>
      <c r="T58" s="508" t="n">
        <v>3415</v>
      </c>
      <c r="U58" s="509" t="n">
        <v>3323</v>
      </c>
      <c r="V58" s="510" t="n">
        <v>1508</v>
      </c>
      <c r="W58" s="511" t="n">
        <v>0</v>
      </c>
      <c r="X58" s="512" t="n">
        <f aca="false">SUM(T58:W58)</f>
        <v>8246</v>
      </c>
      <c r="Y58" s="515" t="n">
        <f aca="false">IF(ISERROR(R58/X58-1),"         /0",IF(R58/X58&gt;5,"  *  ",(R58/X58-1)))</f>
        <v>-0.358113024496726</v>
      </c>
    </row>
    <row r="59" customFormat="false" ht="3.55" hidden="false" customHeight="true" outlineLevel="0" collapsed="false">
      <c r="A59" s="263"/>
    </row>
    <row r="60" customFormat="false" ht="14.8" hidden="false" customHeight="false" outlineLevel="0" collapsed="false">
      <c r="A60" s="263" t="s">
        <v>3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">
    <cfRule type="cellIs" priority="2" operator="lessThan" aboveAverage="0" equalAverage="0" bottom="0" percent="0" rank="0" text="" dxfId="40">
      <formula>0</formula>
    </cfRule>
  </conditionalFormatting>
  <conditionalFormatting sqref="M9:M58 Y9:Y58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7.87"/>
    <col collapsed="false" customWidth="true" hidden="false" outlineLevel="0" max="2" min="2" style="277" width="10.61"/>
    <col collapsed="false" customWidth="true" hidden="false" outlineLevel="0" max="3" min="3" style="277" width="10.74"/>
    <col collapsed="false" customWidth="true" hidden="false" outlineLevel="0" max="4" min="4" style="277" width="8.61"/>
    <col collapsed="false" customWidth="true" hidden="false" outlineLevel="0" max="5" min="5" style="277" width="10.74"/>
    <col collapsed="false" customWidth="true" hidden="false" outlineLevel="0" max="6" min="6" style="277" width="11.99"/>
    <col collapsed="false" customWidth="true" hidden="false" outlineLevel="0" max="7" min="7" style="277" width="9.74"/>
    <col collapsed="false" customWidth="true" hidden="false" outlineLevel="0" max="8" min="8" style="277" width="10.61"/>
    <col collapsed="false" customWidth="true" hidden="false" outlineLevel="0" max="9" min="9" style="277" width="10.74"/>
    <col collapsed="false" customWidth="true" hidden="false" outlineLevel="0" max="10" min="10" style="277" width="8.61"/>
    <col collapsed="false" customWidth="true" hidden="false" outlineLevel="0" max="11" min="11" style="277" width="10.74"/>
    <col collapsed="false" customWidth="true" hidden="false" outlineLevel="0" max="12" min="12" style="277" width="11.24"/>
    <col collapsed="false" customWidth="true" hidden="false" outlineLevel="0" max="13" min="13" style="277" width="10.86"/>
    <col collapsed="false" customWidth="true" hidden="false" outlineLevel="0" max="14" min="14" style="277" width="11.61"/>
    <col collapsed="false" customWidth="true" hidden="false" outlineLevel="0" max="15" min="15" style="277" width="11.24"/>
    <col collapsed="false" customWidth="true" hidden="false" outlineLevel="0" max="16" min="16" style="277" width="8.99"/>
    <col collapsed="false" customWidth="true" hidden="false" outlineLevel="0" max="17" min="17" style="277" width="10.86"/>
    <col collapsed="false" customWidth="true" hidden="false" outlineLevel="0" max="18" min="18" style="277" width="12.74"/>
    <col collapsed="false" customWidth="true" hidden="false" outlineLevel="0" max="19" min="19" style="277" width="9.86"/>
    <col collapsed="false" customWidth="true" hidden="false" outlineLevel="0" max="21" min="20" style="277" width="11.12"/>
    <col collapsed="false" customWidth="true" hidden="false" outlineLevel="0" max="23" min="22" style="277" width="10.25"/>
    <col collapsed="false" customWidth="true" hidden="false" outlineLevel="0" max="24" min="24" style="277" width="12.74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85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3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516" t="s">
        <v>386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6" customFormat="true" ht="26.25" hidden="false" customHeight="true" outlineLevel="0" collapsed="false">
      <c r="A6" s="516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6" customFormat="true" ht="26.25" hidden="false" customHeight="true" outlineLevel="0" collapsed="false">
      <c r="A7" s="516"/>
      <c r="B7" s="402" t="s">
        <v>77</v>
      </c>
      <c r="C7" s="402"/>
      <c r="D7" s="403" t="s">
        <v>78</v>
      </c>
      <c r="E7" s="403"/>
      <c r="F7" s="404" t="s">
        <v>79</v>
      </c>
      <c r="G7" s="399"/>
      <c r="H7" s="402" t="s">
        <v>77</v>
      </c>
      <c r="I7" s="402"/>
      <c r="J7" s="403" t="s">
        <v>78</v>
      </c>
      <c r="K7" s="403"/>
      <c r="L7" s="404" t="s">
        <v>79</v>
      </c>
      <c r="M7" s="400"/>
      <c r="N7" s="402" t="s">
        <v>77</v>
      </c>
      <c r="O7" s="402"/>
      <c r="P7" s="403" t="s">
        <v>78</v>
      </c>
      <c r="Q7" s="403"/>
      <c r="R7" s="404" t="s">
        <v>79</v>
      </c>
      <c r="S7" s="399"/>
      <c r="T7" s="402" t="s">
        <v>77</v>
      </c>
      <c r="U7" s="402"/>
      <c r="V7" s="403" t="s">
        <v>78</v>
      </c>
      <c r="W7" s="403"/>
      <c r="X7" s="404" t="s">
        <v>79</v>
      </c>
      <c r="Y7" s="401"/>
    </row>
    <row r="8" s="408" customFormat="true" ht="15.5" hidden="false" customHeight="false" outlineLevel="0" collapsed="false">
      <c r="A8" s="516"/>
      <c r="B8" s="405" t="s">
        <v>81</v>
      </c>
      <c r="C8" s="406" t="s">
        <v>82</v>
      </c>
      <c r="D8" s="407" t="s">
        <v>81</v>
      </c>
      <c r="E8" s="406" t="s">
        <v>82</v>
      </c>
      <c r="F8" s="404"/>
      <c r="G8" s="399"/>
      <c r="H8" s="405" t="s">
        <v>81</v>
      </c>
      <c r="I8" s="406" t="s">
        <v>82</v>
      </c>
      <c r="J8" s="407" t="s">
        <v>81</v>
      </c>
      <c r="K8" s="406" t="s">
        <v>82</v>
      </c>
      <c r="L8" s="404"/>
      <c r="M8" s="400"/>
      <c r="N8" s="405" t="s">
        <v>81</v>
      </c>
      <c r="O8" s="406" t="s">
        <v>82</v>
      </c>
      <c r="P8" s="407" t="s">
        <v>81</v>
      </c>
      <c r="Q8" s="406" t="s">
        <v>82</v>
      </c>
      <c r="R8" s="404"/>
      <c r="S8" s="399"/>
      <c r="T8" s="405" t="s">
        <v>81</v>
      </c>
      <c r="U8" s="406" t="s">
        <v>82</v>
      </c>
      <c r="V8" s="407" t="s">
        <v>81</v>
      </c>
      <c r="W8" s="406" t="s">
        <v>82</v>
      </c>
      <c r="X8" s="404"/>
      <c r="Y8" s="401"/>
    </row>
    <row r="9" s="311" customFormat="true" ht="18" hidden="false" customHeight="true" outlineLevel="0" collapsed="false">
      <c r="A9" s="458" t="s">
        <v>75</v>
      </c>
      <c r="B9" s="459" t="n">
        <f aca="false">B10+B26+B43+B57+B71+B82</f>
        <v>563580</v>
      </c>
      <c r="C9" s="460" t="n">
        <f aca="false">C10+C26+C43+C57+C71+C82</f>
        <v>548420</v>
      </c>
      <c r="D9" s="461" t="n">
        <f aca="false">D10+D26+D43+D57+D71+D82</f>
        <v>2837</v>
      </c>
      <c r="E9" s="460" t="n">
        <f aca="false">E10+E26+E43+E57+E71+E82</f>
        <v>3208</v>
      </c>
      <c r="F9" s="461" t="n">
        <f aca="false">SUM(B9:E9)</f>
        <v>1118045</v>
      </c>
      <c r="G9" s="517" t="n">
        <f aca="false">F9/$F$9</f>
        <v>1</v>
      </c>
      <c r="H9" s="459" t="n">
        <f aca="false">H10+H26+H43+H57+H71+H82</f>
        <v>540371</v>
      </c>
      <c r="I9" s="460" t="n">
        <f aca="false">I10+I26+I43+I57+I71+I82</f>
        <v>513548</v>
      </c>
      <c r="J9" s="461" t="n">
        <f aca="false">J10+J26+J43+J57+J71+J82</f>
        <v>7538</v>
      </c>
      <c r="K9" s="460" t="n">
        <f aca="false">K10+K26+K43+K57+K71+K82</f>
        <v>5677</v>
      </c>
      <c r="L9" s="461" t="n">
        <f aca="false">SUM(H9:K9)</f>
        <v>1067134</v>
      </c>
      <c r="M9" s="466" t="n">
        <f aca="false">IF(ISERROR(F9/L9-1),"         /0",(F9/L9-1))</f>
        <v>0.0477081603622414</v>
      </c>
      <c r="N9" s="459" t="n">
        <f aca="false">N10+N26+N43+N57+N71+N82</f>
        <v>563580</v>
      </c>
      <c r="O9" s="460" t="n">
        <f aca="false">O10+O26+O43+O57+O71+O82</f>
        <v>548420</v>
      </c>
      <c r="P9" s="461" t="n">
        <f aca="false">P10+P26+P43+P57+P71+P82</f>
        <v>2837</v>
      </c>
      <c r="Q9" s="460" t="n">
        <f aca="false">Q10+Q26+Q43+Q57+Q71+Q82</f>
        <v>3208</v>
      </c>
      <c r="R9" s="461" t="n">
        <f aca="false">SUM(N9:Q9)</f>
        <v>1118045</v>
      </c>
      <c r="S9" s="517" t="n">
        <f aca="false">R9/$R$9</f>
        <v>1</v>
      </c>
      <c r="T9" s="459" t="n">
        <f aca="false">T10+T26+T43+T57+T71+T82</f>
        <v>540371</v>
      </c>
      <c r="U9" s="460" t="n">
        <f aca="false">U10+U26+U43+U57+U71+U82</f>
        <v>513548</v>
      </c>
      <c r="V9" s="461" t="n">
        <f aca="false">V10+V26+V43+V57+V71+V82</f>
        <v>7538</v>
      </c>
      <c r="W9" s="460" t="n">
        <f aca="false">W10+W26+W43+W57+W71+W82</f>
        <v>5677</v>
      </c>
      <c r="X9" s="461" t="n">
        <f aca="false">SUM(T9:W9)</f>
        <v>1067134</v>
      </c>
      <c r="Y9" s="466" t="n">
        <f aca="false">IF(ISERROR(R9/X9-1),"         /0",(R9/X9-1))</f>
        <v>0.0477081603622414</v>
      </c>
    </row>
    <row r="10" s="476" customFormat="true" ht="19.7" hidden="false" customHeight="true" outlineLevel="0" collapsed="false">
      <c r="A10" s="467" t="s">
        <v>257</v>
      </c>
      <c r="B10" s="468" t="n">
        <f aca="false">SUM(B11:B25)</f>
        <v>154383</v>
      </c>
      <c r="C10" s="469" t="n">
        <f aca="false">SUM(C11:C25)</f>
        <v>150502</v>
      </c>
      <c r="D10" s="470" t="n">
        <f aca="false">SUM(D11:D25)</f>
        <v>166</v>
      </c>
      <c r="E10" s="469" t="n">
        <f aca="false">SUM(E11:E25)</f>
        <v>199</v>
      </c>
      <c r="F10" s="470" t="n">
        <f aca="false">SUM(B10:E10)</f>
        <v>305250</v>
      </c>
      <c r="G10" s="473" t="n">
        <f aca="false">F10/$F$9</f>
        <v>0.273021211131931</v>
      </c>
      <c r="H10" s="468" t="n">
        <f aca="false">SUM(H11:H25)</f>
        <v>169917</v>
      </c>
      <c r="I10" s="469" t="n">
        <f aca="false">SUM(I11:I25)</f>
        <v>159795</v>
      </c>
      <c r="J10" s="470" t="n">
        <f aca="false">SUM(J11:J25)</f>
        <v>546</v>
      </c>
      <c r="K10" s="469" t="n">
        <f aca="false">SUM(K11:K25)</f>
        <v>937</v>
      </c>
      <c r="L10" s="470" t="n">
        <f aca="false">SUM(H10:K10)</f>
        <v>331195</v>
      </c>
      <c r="M10" s="474" t="n">
        <f aca="false">IF(ISERROR(F10/L10-1),"         /0",(F10/L10-1))</f>
        <v>-0.0783375352888781</v>
      </c>
      <c r="N10" s="468" t="n">
        <f aca="false">SUM(N11:N25)</f>
        <v>154383</v>
      </c>
      <c r="O10" s="469" t="n">
        <f aca="false">SUM(O11:O25)</f>
        <v>150502</v>
      </c>
      <c r="P10" s="470" t="n">
        <f aca="false">SUM(P11:P25)</f>
        <v>166</v>
      </c>
      <c r="Q10" s="469" t="n">
        <f aca="false">SUM(Q11:Q25)</f>
        <v>199</v>
      </c>
      <c r="R10" s="470" t="n">
        <f aca="false">SUM(N10:Q10)</f>
        <v>305250</v>
      </c>
      <c r="S10" s="473" t="n">
        <f aca="false">R10/$R$9</f>
        <v>0.273021211131931</v>
      </c>
      <c r="T10" s="468" t="n">
        <f aca="false">SUM(T11:T25)</f>
        <v>169917</v>
      </c>
      <c r="U10" s="469" t="n">
        <f aca="false">SUM(U11:U25)</f>
        <v>159795</v>
      </c>
      <c r="V10" s="470" t="n">
        <f aca="false">SUM(V11:V25)</f>
        <v>546</v>
      </c>
      <c r="W10" s="469" t="n">
        <f aca="false">SUM(W11:W25)</f>
        <v>937</v>
      </c>
      <c r="X10" s="470" t="n">
        <f aca="false">SUM(T10:W10)</f>
        <v>331195</v>
      </c>
      <c r="Y10" s="486" t="n">
        <f aca="false">IF(ISERROR(R10/X10-1),"         /0",IF(R10/X10&gt;5,"  *  ",(R10/X10-1)))</f>
        <v>-0.0783375352888781</v>
      </c>
    </row>
    <row r="11" customFormat="false" ht="19.7" hidden="false" customHeight="true" outlineLevel="0" collapsed="false">
      <c r="A11" s="425" t="s">
        <v>116</v>
      </c>
      <c r="B11" s="426" t="n">
        <v>58315</v>
      </c>
      <c r="C11" s="427" t="n">
        <v>57620</v>
      </c>
      <c r="D11" s="428" t="n">
        <v>158</v>
      </c>
      <c r="E11" s="427" t="n">
        <v>185</v>
      </c>
      <c r="F11" s="428" t="n">
        <f aca="false">SUM(B11:E11)</f>
        <v>116278</v>
      </c>
      <c r="G11" s="429" t="n">
        <f aca="false">F11/$F$9</f>
        <v>0.104001180632264</v>
      </c>
      <c r="H11" s="426" t="n">
        <v>57808</v>
      </c>
      <c r="I11" s="427" t="n">
        <v>55690</v>
      </c>
      <c r="J11" s="428" t="n">
        <v>546</v>
      </c>
      <c r="K11" s="427" t="n">
        <v>934</v>
      </c>
      <c r="L11" s="428" t="n">
        <f aca="false">SUM(H11:K11)</f>
        <v>114978</v>
      </c>
      <c r="M11" s="430" t="n">
        <f aca="false">IF(ISERROR(F11/L11-1),"         /0",(F11/L11-1))</f>
        <v>0.0113065108107637</v>
      </c>
      <c r="N11" s="426" t="n">
        <v>58315</v>
      </c>
      <c r="O11" s="427" t="n">
        <v>57620</v>
      </c>
      <c r="P11" s="428" t="n">
        <v>158</v>
      </c>
      <c r="Q11" s="427" t="n">
        <v>185</v>
      </c>
      <c r="R11" s="428" t="n">
        <f aca="false">SUM(N11:Q11)</f>
        <v>116278</v>
      </c>
      <c r="S11" s="429" t="n">
        <f aca="false">R11/$R$9</f>
        <v>0.104001180632264</v>
      </c>
      <c r="T11" s="426" t="n">
        <v>57808</v>
      </c>
      <c r="U11" s="427" t="n">
        <v>55690</v>
      </c>
      <c r="V11" s="428" t="n">
        <v>546</v>
      </c>
      <c r="W11" s="427" t="n">
        <v>934</v>
      </c>
      <c r="X11" s="428" t="n">
        <f aca="false">SUM(T11:W11)</f>
        <v>114978</v>
      </c>
      <c r="Y11" s="431" t="n">
        <f aca="false">IF(ISERROR(R11/X11-1),"         /0",IF(R11/X11&gt;5,"  *  ",(R11/X11-1)))</f>
        <v>0.0113065108107637</v>
      </c>
    </row>
    <row r="12" customFormat="false" ht="19.7" hidden="false" customHeight="true" outlineLevel="0" collapsed="false">
      <c r="A12" s="432" t="s">
        <v>146</v>
      </c>
      <c r="B12" s="433" t="n">
        <v>21231</v>
      </c>
      <c r="C12" s="434" t="n">
        <v>20155</v>
      </c>
      <c r="D12" s="435" t="n">
        <v>0</v>
      </c>
      <c r="E12" s="434" t="n">
        <v>0</v>
      </c>
      <c r="F12" s="435" t="n">
        <f aca="false">SUM(B12:E12)</f>
        <v>41386</v>
      </c>
      <c r="G12" s="436" t="n">
        <f aca="false">F12/$F$9</f>
        <v>0.0370163991610356</v>
      </c>
      <c r="H12" s="433" t="n">
        <v>27487</v>
      </c>
      <c r="I12" s="434" t="n">
        <v>24488</v>
      </c>
      <c r="J12" s="435"/>
      <c r="K12" s="434"/>
      <c r="L12" s="435" t="n">
        <f aca="false">SUM(H12:K12)</f>
        <v>51975</v>
      </c>
      <c r="M12" s="437" t="n">
        <f aca="false">IF(ISERROR(F12/L12-1),"         /0",(F12/L12-1))</f>
        <v>-0.203732563732564</v>
      </c>
      <c r="N12" s="433" t="n">
        <v>21231</v>
      </c>
      <c r="O12" s="434" t="n">
        <v>20155</v>
      </c>
      <c r="P12" s="435"/>
      <c r="Q12" s="434"/>
      <c r="R12" s="435" t="n">
        <f aca="false">SUM(N12:Q12)</f>
        <v>41386</v>
      </c>
      <c r="S12" s="436" t="n">
        <f aca="false">R12/$R$9</f>
        <v>0.0370163991610356</v>
      </c>
      <c r="T12" s="433" t="n">
        <v>27487</v>
      </c>
      <c r="U12" s="434" t="n">
        <v>24488</v>
      </c>
      <c r="V12" s="435"/>
      <c r="W12" s="434"/>
      <c r="X12" s="435" t="n">
        <f aca="false">SUM(T12:W12)</f>
        <v>51975</v>
      </c>
      <c r="Y12" s="438" t="n">
        <f aca="false">IF(ISERROR(R12/X12-1),"         /0",IF(R12/X12&gt;5,"  *  ",(R12/X12-1)))</f>
        <v>-0.203732563732564</v>
      </c>
    </row>
    <row r="13" customFormat="false" ht="19.7" hidden="false" customHeight="true" outlineLevel="0" collapsed="false">
      <c r="A13" s="432" t="s">
        <v>147</v>
      </c>
      <c r="B13" s="433" t="n">
        <v>17349</v>
      </c>
      <c r="C13" s="434" t="n">
        <v>16426</v>
      </c>
      <c r="D13" s="435" t="n">
        <v>0</v>
      </c>
      <c r="E13" s="434" t="n">
        <v>0</v>
      </c>
      <c r="F13" s="435" t="n">
        <f aca="false">SUM(B13:E13)</f>
        <v>33775</v>
      </c>
      <c r="G13" s="436" t="n">
        <f aca="false">F13/$F$9</f>
        <v>0.0302089808549745</v>
      </c>
      <c r="H13" s="433" t="n">
        <v>25609</v>
      </c>
      <c r="I13" s="434" t="n">
        <v>24782</v>
      </c>
      <c r="J13" s="435"/>
      <c r="K13" s="434"/>
      <c r="L13" s="435" t="n">
        <f aca="false">SUM(H13:K13)</f>
        <v>50391</v>
      </c>
      <c r="M13" s="437" t="n">
        <f aca="false">IF(ISERROR(F13/L13-1),"         /0",(F13/L13-1))</f>
        <v>-0.32974142207934</v>
      </c>
      <c r="N13" s="433" t="n">
        <v>17349</v>
      </c>
      <c r="O13" s="434" t="n">
        <v>16426</v>
      </c>
      <c r="P13" s="435"/>
      <c r="Q13" s="434"/>
      <c r="R13" s="435" t="n">
        <f aca="false">SUM(N13:Q13)</f>
        <v>33775</v>
      </c>
      <c r="S13" s="436" t="n">
        <f aca="false">R13/$R$9</f>
        <v>0.0302089808549745</v>
      </c>
      <c r="T13" s="433" t="n">
        <v>25609</v>
      </c>
      <c r="U13" s="434" t="n">
        <v>24782</v>
      </c>
      <c r="V13" s="435"/>
      <c r="W13" s="434"/>
      <c r="X13" s="435" t="n">
        <f aca="false">SUM(T13:W13)</f>
        <v>50391</v>
      </c>
      <c r="Y13" s="438" t="n">
        <f aca="false">IF(ISERROR(R13/X13-1),"         /0",IF(R13/X13&gt;5,"  *  ",(R13/X13-1)))</f>
        <v>-0.32974142207934</v>
      </c>
    </row>
    <row r="14" customFormat="false" ht="19.7" hidden="false" customHeight="true" outlineLevel="0" collapsed="false">
      <c r="A14" s="432" t="s">
        <v>151</v>
      </c>
      <c r="B14" s="433" t="n">
        <v>12651</v>
      </c>
      <c r="C14" s="434" t="n">
        <v>12670</v>
      </c>
      <c r="D14" s="435" t="n">
        <v>0</v>
      </c>
      <c r="E14" s="434" t="n">
        <v>0</v>
      </c>
      <c r="F14" s="435" t="n">
        <f aca="false">SUM(B14:E14)</f>
        <v>25321</v>
      </c>
      <c r="G14" s="436" t="n">
        <f aca="false">F14/$F$9</f>
        <v>0.0226475678528145</v>
      </c>
      <c r="H14" s="433" t="n">
        <v>13374</v>
      </c>
      <c r="I14" s="434" t="n">
        <v>13192</v>
      </c>
      <c r="J14" s="435"/>
      <c r="K14" s="434"/>
      <c r="L14" s="435" t="n">
        <f aca="false">SUM(H14:K14)</f>
        <v>26566</v>
      </c>
      <c r="M14" s="437" t="n">
        <f aca="false">IF(ISERROR(F14/L14-1),"         /0",(F14/L14-1))</f>
        <v>-0.0468644131596778</v>
      </c>
      <c r="N14" s="433" t="n">
        <v>12651</v>
      </c>
      <c r="O14" s="434" t="n">
        <v>12670</v>
      </c>
      <c r="P14" s="435"/>
      <c r="Q14" s="434"/>
      <c r="R14" s="435" t="n">
        <f aca="false">SUM(N14:Q14)</f>
        <v>25321</v>
      </c>
      <c r="S14" s="436" t="n">
        <f aca="false">R14/$R$9</f>
        <v>0.0226475678528145</v>
      </c>
      <c r="T14" s="433" t="n">
        <v>13374</v>
      </c>
      <c r="U14" s="434" t="n">
        <v>13192</v>
      </c>
      <c r="V14" s="435"/>
      <c r="W14" s="434"/>
      <c r="X14" s="435" t="n">
        <f aca="false">SUM(T14:W14)</f>
        <v>26566</v>
      </c>
      <c r="Y14" s="438" t="n">
        <f aca="false">IF(ISERROR(R14/X14-1),"         /0",IF(R14/X14&gt;5,"  *  ",(R14/X14-1)))</f>
        <v>-0.0468644131596778</v>
      </c>
    </row>
    <row r="15" customFormat="false" ht="19.7" hidden="false" customHeight="true" outlineLevel="0" collapsed="false">
      <c r="A15" s="432" t="s">
        <v>152</v>
      </c>
      <c r="B15" s="433" t="n">
        <v>11142</v>
      </c>
      <c r="C15" s="434" t="n">
        <v>12179</v>
      </c>
      <c r="D15" s="435" t="n">
        <v>0</v>
      </c>
      <c r="E15" s="434" t="n">
        <v>0</v>
      </c>
      <c r="F15" s="435" t="n">
        <f aca="false">SUM(B15:E15)</f>
        <v>23321</v>
      </c>
      <c r="G15" s="436" t="n">
        <f aca="false">F15/$F$9</f>
        <v>0.0208587310886413</v>
      </c>
      <c r="H15" s="433" t="n">
        <v>11672</v>
      </c>
      <c r="I15" s="434" t="n">
        <v>12407</v>
      </c>
      <c r="J15" s="435"/>
      <c r="K15" s="434"/>
      <c r="L15" s="435" t="n">
        <f aca="false">SUM(H15:K15)</f>
        <v>24079</v>
      </c>
      <c r="M15" s="437" t="n">
        <f aca="false">IF(ISERROR(F15/L15-1),"         /0",(F15/L15-1))</f>
        <v>-0.03147971261265</v>
      </c>
      <c r="N15" s="433" t="n">
        <v>11142</v>
      </c>
      <c r="O15" s="434" t="n">
        <v>12179</v>
      </c>
      <c r="P15" s="435"/>
      <c r="Q15" s="434"/>
      <c r="R15" s="435" t="n">
        <f aca="false">SUM(N15:Q15)</f>
        <v>23321</v>
      </c>
      <c r="S15" s="436" t="n">
        <f aca="false">R15/$R$9</f>
        <v>0.0208587310886413</v>
      </c>
      <c r="T15" s="433" t="n">
        <v>11672</v>
      </c>
      <c r="U15" s="434" t="n">
        <v>12407</v>
      </c>
      <c r="V15" s="435"/>
      <c r="W15" s="434"/>
      <c r="X15" s="435" t="n">
        <f aca="false">SUM(T15:W15)</f>
        <v>24079</v>
      </c>
      <c r="Y15" s="438" t="n">
        <f aca="false">IF(ISERROR(R15/X15-1),"         /0",IF(R15/X15&gt;5,"  *  ",(R15/X15-1)))</f>
        <v>-0.03147971261265</v>
      </c>
    </row>
    <row r="16" customFormat="false" ht="19.7" hidden="false" customHeight="true" outlineLevel="0" collapsed="false">
      <c r="A16" s="432" t="s">
        <v>158</v>
      </c>
      <c r="B16" s="433" t="n">
        <v>7681</v>
      </c>
      <c r="C16" s="434" t="n">
        <v>7212</v>
      </c>
      <c r="D16" s="435" t="n">
        <v>0</v>
      </c>
      <c r="E16" s="434" t="n">
        <v>0</v>
      </c>
      <c r="F16" s="435" t="n">
        <f aca="false">SUM(B16:E16)</f>
        <v>14893</v>
      </c>
      <c r="G16" s="436" t="n">
        <f aca="false">F16/$F$9</f>
        <v>0.0133205729644156</v>
      </c>
      <c r="H16" s="433" t="n">
        <v>11160</v>
      </c>
      <c r="I16" s="434" t="n">
        <v>9905</v>
      </c>
      <c r="J16" s="435"/>
      <c r="K16" s="434"/>
      <c r="L16" s="435" t="n">
        <f aca="false">SUM(H16:K16)</f>
        <v>21065</v>
      </c>
      <c r="M16" s="437" t="n">
        <f aca="false">IF(ISERROR(F16/L16-1),"         /0",(F16/L16-1))</f>
        <v>-0.292997863755044</v>
      </c>
      <c r="N16" s="433" t="n">
        <v>7681</v>
      </c>
      <c r="O16" s="434" t="n">
        <v>7212</v>
      </c>
      <c r="P16" s="435"/>
      <c r="Q16" s="434"/>
      <c r="R16" s="435" t="n">
        <f aca="false">SUM(N16:Q16)</f>
        <v>14893</v>
      </c>
      <c r="S16" s="436" t="n">
        <f aca="false">R16/$R$9</f>
        <v>0.0133205729644156</v>
      </c>
      <c r="T16" s="433" t="n">
        <v>11160</v>
      </c>
      <c r="U16" s="434" t="n">
        <v>9905</v>
      </c>
      <c r="V16" s="435"/>
      <c r="W16" s="434"/>
      <c r="X16" s="435" t="n">
        <f aca="false">SUM(T16:W16)</f>
        <v>21065</v>
      </c>
      <c r="Y16" s="438" t="n">
        <f aca="false">IF(ISERROR(R16/X16-1),"         /0",IF(R16/X16&gt;5,"  *  ",(R16/X16-1)))</f>
        <v>-0.292997863755044</v>
      </c>
    </row>
    <row r="17" customFormat="false" ht="19.7" hidden="false" customHeight="true" outlineLevel="0" collapsed="false">
      <c r="A17" s="432" t="s">
        <v>150</v>
      </c>
      <c r="B17" s="433" t="n">
        <v>4790</v>
      </c>
      <c r="C17" s="434" t="n">
        <v>4993</v>
      </c>
      <c r="D17" s="435" t="n">
        <v>0</v>
      </c>
      <c r="E17" s="434" t="n">
        <v>0</v>
      </c>
      <c r="F17" s="435" t="n">
        <f aca="false">SUM(B17:E17)</f>
        <v>9783</v>
      </c>
      <c r="G17" s="436" t="n">
        <f aca="false">F17/$F$9</f>
        <v>0.0087500950319531</v>
      </c>
      <c r="H17" s="433" t="n">
        <v>4175</v>
      </c>
      <c r="I17" s="434" t="n">
        <v>4155</v>
      </c>
      <c r="J17" s="435"/>
      <c r="K17" s="434"/>
      <c r="L17" s="435" t="n">
        <f aca="false">SUM(H17:K17)</f>
        <v>8330</v>
      </c>
      <c r="M17" s="437" t="n">
        <f aca="false">IF(ISERROR(F17/L17-1),"         /0",(F17/L17-1))</f>
        <v>0.174429771908764</v>
      </c>
      <c r="N17" s="433" t="n">
        <v>4790</v>
      </c>
      <c r="O17" s="434" t="n">
        <v>4993</v>
      </c>
      <c r="P17" s="435"/>
      <c r="Q17" s="434"/>
      <c r="R17" s="435" t="n">
        <f aca="false">SUM(N17:Q17)</f>
        <v>9783</v>
      </c>
      <c r="S17" s="436" t="n">
        <f aca="false">R17/$R$9</f>
        <v>0.0087500950319531</v>
      </c>
      <c r="T17" s="433" t="n">
        <v>4175</v>
      </c>
      <c r="U17" s="434" t="n">
        <v>4155</v>
      </c>
      <c r="V17" s="435"/>
      <c r="W17" s="434"/>
      <c r="X17" s="435" t="n">
        <f aca="false">SUM(T17:W17)</f>
        <v>8330</v>
      </c>
      <c r="Y17" s="438" t="n">
        <f aca="false">IF(ISERROR(R17/X17-1),"         /0",IF(R17/X17&gt;5,"  *  ",(R17/X17-1)))</f>
        <v>0.174429771908764</v>
      </c>
    </row>
    <row r="18" customFormat="false" ht="19.7" hidden="false" customHeight="true" outlineLevel="0" collapsed="false">
      <c r="A18" s="432" t="s">
        <v>118</v>
      </c>
      <c r="B18" s="433" t="n">
        <v>5256</v>
      </c>
      <c r="C18" s="434" t="n">
        <v>4242</v>
      </c>
      <c r="D18" s="435" t="n">
        <v>0</v>
      </c>
      <c r="E18" s="434" t="n">
        <v>0</v>
      </c>
      <c r="F18" s="435" t="n">
        <f aca="false">SUM(B18:E18)</f>
        <v>9498</v>
      </c>
      <c r="G18" s="436" t="n">
        <f aca="false">F18/$F$9</f>
        <v>0.00849518579305842</v>
      </c>
      <c r="H18" s="433" t="n">
        <v>4688</v>
      </c>
      <c r="I18" s="434" t="n">
        <v>3494</v>
      </c>
      <c r="J18" s="435"/>
      <c r="K18" s="434"/>
      <c r="L18" s="435" t="n">
        <f aca="false">SUM(H18:K18)</f>
        <v>8182</v>
      </c>
      <c r="M18" s="437" t="n">
        <f aca="false">IF(ISERROR(F18/L18-1),"         /0",(F18/L18-1))</f>
        <v>0.160840870202884</v>
      </c>
      <c r="N18" s="433" t="n">
        <v>5256</v>
      </c>
      <c r="O18" s="434" t="n">
        <v>4242</v>
      </c>
      <c r="P18" s="435"/>
      <c r="Q18" s="434"/>
      <c r="R18" s="435" t="n">
        <f aca="false">SUM(N18:Q18)</f>
        <v>9498</v>
      </c>
      <c r="S18" s="436" t="n">
        <f aca="false">R18/$R$9</f>
        <v>0.00849518579305842</v>
      </c>
      <c r="T18" s="433" t="n">
        <v>4688</v>
      </c>
      <c r="U18" s="434" t="n">
        <v>3494</v>
      </c>
      <c r="V18" s="435"/>
      <c r="W18" s="434"/>
      <c r="X18" s="435" t="n">
        <f aca="false">SUM(T18:W18)</f>
        <v>8182</v>
      </c>
      <c r="Y18" s="438" t="n">
        <f aca="false">IF(ISERROR(R18/X18-1),"         /0",IF(R18/X18&gt;5,"  *  ",(R18/X18-1)))</f>
        <v>0.160840870202884</v>
      </c>
    </row>
    <row r="19" customFormat="false" ht="19.7" hidden="false" customHeight="true" outlineLevel="0" collapsed="false">
      <c r="A19" s="432" t="s">
        <v>165</v>
      </c>
      <c r="B19" s="433" t="n">
        <v>4460</v>
      </c>
      <c r="C19" s="434" t="n">
        <v>4474</v>
      </c>
      <c r="D19" s="435" t="n">
        <v>0</v>
      </c>
      <c r="E19" s="434" t="n">
        <v>0</v>
      </c>
      <c r="F19" s="435" t="n">
        <f aca="false">SUM(B19:E19)</f>
        <v>8934</v>
      </c>
      <c r="G19" s="436" t="n">
        <f aca="false">F19/$F$9</f>
        <v>0.00799073382556158</v>
      </c>
      <c r="H19" s="433" t="n">
        <v>2720</v>
      </c>
      <c r="I19" s="434" t="n">
        <v>2468</v>
      </c>
      <c r="J19" s="435"/>
      <c r="K19" s="434"/>
      <c r="L19" s="435" t="n">
        <f aca="false">SUM(H19:K19)</f>
        <v>5188</v>
      </c>
      <c r="M19" s="437" t="n">
        <f aca="false">IF(ISERROR(F19/L19-1),"         /0",(F19/L19-1))</f>
        <v>0.722050886661527</v>
      </c>
      <c r="N19" s="433" t="n">
        <v>4460</v>
      </c>
      <c r="O19" s="434" t="n">
        <v>4474</v>
      </c>
      <c r="P19" s="435" t="n">
        <v>0</v>
      </c>
      <c r="Q19" s="434" t="n">
        <v>0</v>
      </c>
      <c r="R19" s="435" t="n">
        <f aca="false">SUM(N19:Q19)</f>
        <v>8934</v>
      </c>
      <c r="S19" s="436" t="n">
        <f aca="false">R19/$R$9</f>
        <v>0.00799073382556158</v>
      </c>
      <c r="T19" s="433" t="n">
        <v>2720</v>
      </c>
      <c r="U19" s="434" t="n">
        <v>2468</v>
      </c>
      <c r="V19" s="435"/>
      <c r="W19" s="434"/>
      <c r="X19" s="435" t="n">
        <f aca="false">SUM(T19:W19)</f>
        <v>5188</v>
      </c>
      <c r="Y19" s="438" t="n">
        <f aca="false">IF(ISERROR(R19/X19-1),"         /0",IF(R19/X19&gt;5,"  *  ",(R19/X19-1)))</f>
        <v>0.722050886661527</v>
      </c>
    </row>
    <row r="20" customFormat="false" ht="19.7" hidden="false" customHeight="true" outlineLevel="0" collapsed="false">
      <c r="A20" s="432" t="s">
        <v>117</v>
      </c>
      <c r="B20" s="433" t="n">
        <v>3870</v>
      </c>
      <c r="C20" s="434" t="n">
        <v>3697</v>
      </c>
      <c r="D20" s="435" t="n">
        <v>0</v>
      </c>
      <c r="E20" s="434" t="n">
        <v>0</v>
      </c>
      <c r="F20" s="435" t="n">
        <f aca="false">SUM(B20:E20)</f>
        <v>7567</v>
      </c>
      <c r="G20" s="436" t="n">
        <f aca="false">F20/$F$9</f>
        <v>0.00676806389724922</v>
      </c>
      <c r="H20" s="433" t="n">
        <v>6461</v>
      </c>
      <c r="I20" s="434" t="n">
        <v>5854</v>
      </c>
      <c r="J20" s="435"/>
      <c r="K20" s="434"/>
      <c r="L20" s="435" t="n">
        <f aca="false">SUM(H20:K20)</f>
        <v>12315</v>
      </c>
      <c r="M20" s="437" t="n">
        <f aca="false">IF(ISERROR(F20/L20-1),"         /0",(F20/L20-1))</f>
        <v>-0.385546082013804</v>
      </c>
      <c r="N20" s="433" t="n">
        <v>3870</v>
      </c>
      <c r="O20" s="434" t="n">
        <v>3697</v>
      </c>
      <c r="P20" s="435"/>
      <c r="Q20" s="434"/>
      <c r="R20" s="435" t="n">
        <f aca="false">SUM(N20:Q20)</f>
        <v>7567</v>
      </c>
      <c r="S20" s="436" t="n">
        <f aca="false">R20/$R$9</f>
        <v>0.00676806389724922</v>
      </c>
      <c r="T20" s="433" t="n">
        <v>6461</v>
      </c>
      <c r="U20" s="434" t="n">
        <v>5854</v>
      </c>
      <c r="V20" s="435"/>
      <c r="W20" s="434"/>
      <c r="X20" s="435" t="n">
        <f aca="false">SUM(T20:W20)</f>
        <v>12315</v>
      </c>
      <c r="Y20" s="438" t="n">
        <f aca="false">IF(ISERROR(R20/X20-1),"         /0",IF(R20/X20&gt;5,"  *  ",(R20/X20-1)))</f>
        <v>-0.385546082013804</v>
      </c>
    </row>
    <row r="21" customFormat="false" ht="19.7" hidden="false" customHeight="true" outlineLevel="0" collapsed="false">
      <c r="A21" s="432" t="s">
        <v>157</v>
      </c>
      <c r="B21" s="433" t="n">
        <v>3171</v>
      </c>
      <c r="C21" s="434" t="n">
        <v>2401</v>
      </c>
      <c r="D21" s="435" t="n">
        <v>0</v>
      </c>
      <c r="E21" s="434" t="n">
        <v>0</v>
      </c>
      <c r="F21" s="435" t="n">
        <f aca="false">SUM(B21:E21)</f>
        <v>5572</v>
      </c>
      <c r="G21" s="436" t="n">
        <f aca="false">F21/$F$9</f>
        <v>0.00498369922498647</v>
      </c>
      <c r="H21" s="433" t="n">
        <v>2985</v>
      </c>
      <c r="I21" s="434" t="n">
        <v>1580</v>
      </c>
      <c r="J21" s="435"/>
      <c r="K21" s="434"/>
      <c r="L21" s="435" t="n">
        <f aca="false">SUM(H21:K21)</f>
        <v>4565</v>
      </c>
      <c r="M21" s="437" t="n">
        <f aca="false">IF(ISERROR(F21/L21-1),"         /0",(F21/L21-1))</f>
        <v>0.220591456736035</v>
      </c>
      <c r="N21" s="433" t="n">
        <v>3171</v>
      </c>
      <c r="O21" s="434" t="n">
        <v>2401</v>
      </c>
      <c r="P21" s="435"/>
      <c r="Q21" s="434"/>
      <c r="R21" s="435" t="n">
        <f aca="false">SUM(N21:Q21)</f>
        <v>5572</v>
      </c>
      <c r="S21" s="436" t="n">
        <f aca="false">R21/$R$9</f>
        <v>0.00498369922498647</v>
      </c>
      <c r="T21" s="433" t="n">
        <v>2985</v>
      </c>
      <c r="U21" s="434" t="n">
        <v>1580</v>
      </c>
      <c r="V21" s="435"/>
      <c r="W21" s="434"/>
      <c r="X21" s="435" t="n">
        <f aca="false">SUM(T21:W21)</f>
        <v>4565</v>
      </c>
      <c r="Y21" s="438" t="n">
        <f aca="false">IF(ISERROR(R21/X21-1),"         /0",IF(R21/X21&gt;5,"  *  ",(R21/X21-1)))</f>
        <v>0.220591456736035</v>
      </c>
    </row>
    <row r="22" customFormat="false" ht="19.7" hidden="false" customHeight="true" outlineLevel="0" collapsed="false">
      <c r="A22" s="432" t="s">
        <v>156</v>
      </c>
      <c r="B22" s="433" t="n">
        <v>2186</v>
      </c>
      <c r="C22" s="434" t="n">
        <v>2158</v>
      </c>
      <c r="D22" s="435" t="n">
        <v>0</v>
      </c>
      <c r="E22" s="434" t="n">
        <v>0</v>
      </c>
      <c r="F22" s="435" t="n">
        <f aca="false">SUM(B22:E22)</f>
        <v>4344</v>
      </c>
      <c r="G22" s="436" t="n">
        <f aca="false">F22/$F$9</f>
        <v>0.00388535345178414</v>
      </c>
      <c r="H22" s="433" t="n">
        <v>1522</v>
      </c>
      <c r="I22" s="434" t="n">
        <v>1481</v>
      </c>
      <c r="J22" s="435"/>
      <c r="K22" s="434"/>
      <c r="L22" s="435" t="n">
        <f aca="false">SUM(H22:K22)</f>
        <v>3003</v>
      </c>
      <c r="M22" s="437" t="n">
        <f aca="false">IF(ISERROR(F22/L22-1),"         /0",(F22/L22-1))</f>
        <v>0.446553446553447</v>
      </c>
      <c r="N22" s="433" t="n">
        <v>2186</v>
      </c>
      <c r="O22" s="434" t="n">
        <v>2158</v>
      </c>
      <c r="P22" s="435"/>
      <c r="Q22" s="434"/>
      <c r="R22" s="435" t="n">
        <f aca="false">SUM(N22:Q22)</f>
        <v>4344</v>
      </c>
      <c r="S22" s="436" t="n">
        <f aca="false">R22/$R$9</f>
        <v>0.00388535345178414</v>
      </c>
      <c r="T22" s="433" t="n">
        <v>1522</v>
      </c>
      <c r="U22" s="434" t="n">
        <v>1481</v>
      </c>
      <c r="V22" s="435"/>
      <c r="W22" s="434"/>
      <c r="X22" s="435" t="n">
        <f aca="false">SUM(T22:W22)</f>
        <v>3003</v>
      </c>
      <c r="Y22" s="438" t="n">
        <f aca="false">IF(ISERROR(R22/X22-1),"         /0",IF(R22/X22&gt;5,"  *  ",(R22/X22-1)))</f>
        <v>0.446553446553447</v>
      </c>
    </row>
    <row r="23" customFormat="false" ht="19.7" hidden="false" customHeight="true" outlineLevel="0" collapsed="false">
      <c r="A23" s="432" t="s">
        <v>148</v>
      </c>
      <c r="B23" s="433" t="n">
        <v>1877</v>
      </c>
      <c r="C23" s="434" t="n">
        <v>1878</v>
      </c>
      <c r="D23" s="435" t="n">
        <v>0</v>
      </c>
      <c r="E23" s="434" t="n">
        <v>0</v>
      </c>
      <c r="F23" s="435" t="n">
        <f aca="false">SUM(B23:E23)</f>
        <v>3755</v>
      </c>
      <c r="G23" s="436" t="n">
        <f aca="false">F23/$F$9</f>
        <v>0.00335854102473514</v>
      </c>
      <c r="H23" s="433" t="n">
        <v>1</v>
      </c>
      <c r="I23" s="434" t="n">
        <v>1</v>
      </c>
      <c r="J23" s="435"/>
      <c r="K23" s="434"/>
      <c r="L23" s="435" t="n">
        <f aca="false">SUM(H23:K23)</f>
        <v>2</v>
      </c>
      <c r="M23" s="437" t="s">
        <v>169</v>
      </c>
      <c r="N23" s="433" t="n">
        <v>1877</v>
      </c>
      <c r="O23" s="434" t="n">
        <v>1878</v>
      </c>
      <c r="P23" s="435"/>
      <c r="Q23" s="434"/>
      <c r="R23" s="435" t="n">
        <f aca="false">SUM(N23:Q23)</f>
        <v>3755</v>
      </c>
      <c r="S23" s="436" t="n">
        <f aca="false">R23/$R$9</f>
        <v>0.00335854102473514</v>
      </c>
      <c r="T23" s="433" t="n">
        <v>1</v>
      </c>
      <c r="U23" s="434" t="n">
        <v>1</v>
      </c>
      <c r="V23" s="435"/>
      <c r="W23" s="434"/>
      <c r="X23" s="435" t="n">
        <f aca="false">SUM(T23:W23)</f>
        <v>2</v>
      </c>
      <c r="Y23" s="438" t="str">
        <f aca="false">IF(ISERROR(R23/X23-1),"         /0",IF(R23/X23&gt;5,"  *  ",(R23/X23-1)))</f>
        <v>  *  </v>
      </c>
    </row>
    <row r="24" customFormat="false" ht="19.7" hidden="false" customHeight="true" outlineLevel="0" collapsed="false">
      <c r="A24" s="432" t="s">
        <v>155</v>
      </c>
      <c r="B24" s="433" t="n">
        <v>254</v>
      </c>
      <c r="C24" s="434" t="n">
        <v>247</v>
      </c>
      <c r="D24" s="435" t="n">
        <v>0</v>
      </c>
      <c r="E24" s="434" t="n">
        <v>0</v>
      </c>
      <c r="F24" s="435" t="n">
        <f aca="false">SUM(B24:E24)</f>
        <v>501</v>
      </c>
      <c r="G24" s="436" t="n">
        <f aca="false">F24/$F$9</f>
        <v>0.000448103609425381</v>
      </c>
      <c r="H24" s="433" t="n">
        <v>116</v>
      </c>
      <c r="I24" s="434" t="n">
        <v>25</v>
      </c>
      <c r="J24" s="435"/>
      <c r="K24" s="434"/>
      <c r="L24" s="435" t="n">
        <f aca="false">SUM(H24:K24)</f>
        <v>141</v>
      </c>
      <c r="M24" s="437" t="n">
        <f aca="false">IF(ISERROR(F24/L24-1),"         /0",(F24/L24-1))</f>
        <v>2.5531914893617</v>
      </c>
      <c r="N24" s="433" t="n">
        <v>254</v>
      </c>
      <c r="O24" s="434" t="n">
        <v>247</v>
      </c>
      <c r="P24" s="435"/>
      <c r="Q24" s="434"/>
      <c r="R24" s="435" t="n">
        <f aca="false">SUM(N24:Q24)</f>
        <v>501</v>
      </c>
      <c r="S24" s="436" t="n">
        <f aca="false">R24/$R$9</f>
        <v>0.000448103609425381</v>
      </c>
      <c r="T24" s="433" t="n">
        <v>116</v>
      </c>
      <c r="U24" s="434" t="n">
        <v>25</v>
      </c>
      <c r="V24" s="435"/>
      <c r="W24" s="434"/>
      <c r="X24" s="435" t="n">
        <f aca="false">SUM(T24:W24)</f>
        <v>141</v>
      </c>
      <c r="Y24" s="438" t="n">
        <f aca="false">IF(ISERROR(R24/X24-1),"         /0",IF(R24/X24&gt;5,"  *  ",(R24/X24-1)))</f>
        <v>2.5531914893617</v>
      </c>
    </row>
    <row r="25" customFormat="false" ht="19.7" hidden="false" customHeight="true" outlineLevel="0" collapsed="false">
      <c r="A25" s="432" t="s">
        <v>131</v>
      </c>
      <c r="B25" s="433" t="n">
        <v>150</v>
      </c>
      <c r="C25" s="434" t="n">
        <v>150</v>
      </c>
      <c r="D25" s="435" t="n">
        <v>8</v>
      </c>
      <c r="E25" s="434" t="n">
        <v>14</v>
      </c>
      <c r="F25" s="435" t="n">
        <f aca="false">SUM(B25:E25)</f>
        <v>322</v>
      </c>
      <c r="G25" s="436" t="n">
        <f aca="false">F25/$F$9</f>
        <v>0.000288002719031882</v>
      </c>
      <c r="H25" s="433" t="n">
        <v>139</v>
      </c>
      <c r="I25" s="434" t="n">
        <v>273</v>
      </c>
      <c r="J25" s="435" t="n">
        <v>0</v>
      </c>
      <c r="K25" s="434" t="n">
        <v>3</v>
      </c>
      <c r="L25" s="435" t="n">
        <f aca="false">SUM(H25:K25)</f>
        <v>415</v>
      </c>
      <c r="M25" s="437" t="n">
        <f aca="false">IF(ISERROR(F25/L25-1),"         /0",(F25/L25-1))</f>
        <v>-0.224096385542169</v>
      </c>
      <c r="N25" s="433" t="n">
        <v>150</v>
      </c>
      <c r="O25" s="434" t="n">
        <v>150</v>
      </c>
      <c r="P25" s="435" t="n">
        <v>8</v>
      </c>
      <c r="Q25" s="434" t="n">
        <v>14</v>
      </c>
      <c r="R25" s="435" t="n">
        <f aca="false">SUM(N25:Q25)</f>
        <v>322</v>
      </c>
      <c r="S25" s="436" t="n">
        <f aca="false">R25/$R$9</f>
        <v>0.000288002719031882</v>
      </c>
      <c r="T25" s="433" t="n">
        <v>139</v>
      </c>
      <c r="U25" s="434" t="n">
        <v>273</v>
      </c>
      <c r="V25" s="435" t="n">
        <v>0</v>
      </c>
      <c r="W25" s="434" t="n">
        <v>3</v>
      </c>
      <c r="X25" s="435" t="n">
        <f aca="false">SUM(T25:W25)</f>
        <v>415</v>
      </c>
      <c r="Y25" s="438" t="n">
        <f aca="false">IF(ISERROR(R25/X25-1),"         /0",IF(R25/X25&gt;5,"  *  ",(R25/X25-1)))</f>
        <v>-0.224096385542169</v>
      </c>
    </row>
    <row r="26" s="476" customFormat="true" ht="19.7" hidden="false" customHeight="true" outlineLevel="0" collapsed="false">
      <c r="A26" s="467" t="s">
        <v>282</v>
      </c>
      <c r="B26" s="468" t="n">
        <f aca="false">SUM(B27:B42)</f>
        <v>133901</v>
      </c>
      <c r="C26" s="469" t="n">
        <f aca="false">SUM(C27:C42)</f>
        <v>140157</v>
      </c>
      <c r="D26" s="470" t="n">
        <f aca="false">SUM(D27:D42)</f>
        <v>1221</v>
      </c>
      <c r="E26" s="469" t="n">
        <f aca="false">SUM(E27:E42)</f>
        <v>1448</v>
      </c>
      <c r="F26" s="470" t="n">
        <f aca="false">SUM(B26:E26)</f>
        <v>276727</v>
      </c>
      <c r="G26" s="473" t="n">
        <f aca="false">F26/$F$9</f>
        <v>0.247509715619675</v>
      </c>
      <c r="H26" s="468" t="n">
        <f aca="false">SUM(H27:H42)</f>
        <v>123144</v>
      </c>
      <c r="I26" s="469" t="n">
        <f aca="false">SUM(I27:I42)</f>
        <v>124925</v>
      </c>
      <c r="J26" s="470" t="n">
        <f aca="false">SUM(J27:J42)</f>
        <v>2931</v>
      </c>
      <c r="K26" s="469" t="n">
        <f aca="false">SUM(K27:K42)</f>
        <v>1915</v>
      </c>
      <c r="L26" s="470" t="n">
        <f aca="false">SUM(H26:K26)</f>
        <v>252915</v>
      </c>
      <c r="M26" s="474" t="n">
        <f aca="false">IF(ISERROR(F26/L26-1),"         /0",(F26/L26-1))</f>
        <v>0.0941502085680961</v>
      </c>
      <c r="N26" s="468" t="n">
        <f aca="false">SUM(N27:N42)</f>
        <v>133901</v>
      </c>
      <c r="O26" s="469" t="n">
        <f aca="false">SUM(O27:O42)</f>
        <v>140157</v>
      </c>
      <c r="P26" s="470" t="n">
        <f aca="false">SUM(P27:P42)</f>
        <v>1221</v>
      </c>
      <c r="Q26" s="469" t="n">
        <f aca="false">SUM(Q27:Q42)</f>
        <v>1448</v>
      </c>
      <c r="R26" s="470" t="n">
        <f aca="false">SUM(N26:Q26)</f>
        <v>276727</v>
      </c>
      <c r="S26" s="473" t="n">
        <f aca="false">R26/$R$9</f>
        <v>0.247509715619675</v>
      </c>
      <c r="T26" s="468" t="n">
        <f aca="false">SUM(T27:T42)</f>
        <v>123144</v>
      </c>
      <c r="U26" s="469" t="n">
        <f aca="false">SUM(U27:U42)</f>
        <v>124925</v>
      </c>
      <c r="V26" s="470" t="n">
        <f aca="false">SUM(V27:V42)</f>
        <v>2931</v>
      </c>
      <c r="W26" s="469" t="n">
        <f aca="false">SUM(W27:W42)</f>
        <v>1915</v>
      </c>
      <c r="X26" s="470" t="n">
        <f aca="false">SUM(T26:W26)</f>
        <v>252915</v>
      </c>
      <c r="Y26" s="486" t="n">
        <f aca="false">IF(ISERROR(R26/X26-1),"         /0",IF(R26/X26&gt;5,"  *  ",(R26/X26-1)))</f>
        <v>0.0941502085680961</v>
      </c>
    </row>
    <row r="27" customFormat="false" ht="19.7" hidden="false" customHeight="true" outlineLevel="0" collapsed="false">
      <c r="A27" s="425" t="s">
        <v>116</v>
      </c>
      <c r="B27" s="426" t="n">
        <v>42725</v>
      </c>
      <c r="C27" s="427" t="n">
        <v>43939</v>
      </c>
      <c r="D27" s="428" t="n">
        <v>127</v>
      </c>
      <c r="E27" s="427" t="n">
        <v>146</v>
      </c>
      <c r="F27" s="428" t="n">
        <f aca="false">SUM(B27:E27)</f>
        <v>86937</v>
      </c>
      <c r="G27" s="429" t="n">
        <f aca="false">F27/$F$9</f>
        <v>0.0777580508834618</v>
      </c>
      <c r="H27" s="426" t="n">
        <v>33210</v>
      </c>
      <c r="I27" s="427" t="n">
        <v>33178</v>
      </c>
      <c r="J27" s="428" t="n">
        <v>287</v>
      </c>
      <c r="K27" s="427" t="n">
        <v>108</v>
      </c>
      <c r="L27" s="428" t="n">
        <f aca="false">SUM(H27:K27)</f>
        <v>66783</v>
      </c>
      <c r="M27" s="430" t="n">
        <f aca="false">IF(ISERROR(F27/L27-1),"         /0",(F27/L27-1))</f>
        <v>0.301783387987961</v>
      </c>
      <c r="N27" s="426" t="n">
        <v>42725</v>
      </c>
      <c r="O27" s="427" t="n">
        <v>43939</v>
      </c>
      <c r="P27" s="428" t="n">
        <v>127</v>
      </c>
      <c r="Q27" s="427" t="n">
        <v>146</v>
      </c>
      <c r="R27" s="428" t="n">
        <f aca="false">SUM(N27:Q27)</f>
        <v>86937</v>
      </c>
      <c r="S27" s="429" t="n">
        <f aca="false">R27/$R$9</f>
        <v>0.0777580508834618</v>
      </c>
      <c r="T27" s="426" t="n">
        <v>33210</v>
      </c>
      <c r="U27" s="427" t="n">
        <v>33178</v>
      </c>
      <c r="V27" s="428" t="n">
        <v>287</v>
      </c>
      <c r="W27" s="427" t="n">
        <v>108</v>
      </c>
      <c r="X27" s="428" t="n">
        <f aca="false">SUM(T27:W27)</f>
        <v>66783</v>
      </c>
      <c r="Y27" s="431" t="n">
        <f aca="false">IF(ISERROR(R27/X27-1),"         /0",IF(R27/X27&gt;5,"  *  ",(R27/X27-1)))</f>
        <v>0.301783387987961</v>
      </c>
    </row>
    <row r="28" customFormat="false" ht="19.7" hidden="false" customHeight="true" outlineLevel="0" collapsed="false">
      <c r="A28" s="432" t="s">
        <v>145</v>
      </c>
      <c r="B28" s="433" t="n">
        <v>17764</v>
      </c>
      <c r="C28" s="434" t="n">
        <v>20236</v>
      </c>
      <c r="D28" s="435" t="n">
        <v>0</v>
      </c>
      <c r="E28" s="434" t="n">
        <v>0</v>
      </c>
      <c r="F28" s="435" t="n">
        <f aca="false">SUM(B28:E28)</f>
        <v>38000</v>
      </c>
      <c r="G28" s="436" t="n">
        <f aca="false">F28/$F$9</f>
        <v>0.0339878985192904</v>
      </c>
      <c r="H28" s="433" t="n">
        <v>17377</v>
      </c>
      <c r="I28" s="434" t="n">
        <v>17086</v>
      </c>
      <c r="J28" s="435"/>
      <c r="K28" s="434"/>
      <c r="L28" s="435" t="n">
        <f aca="false">SUM(H28:K28)</f>
        <v>34463</v>
      </c>
      <c r="M28" s="437" t="n">
        <f aca="false">IF(ISERROR(F28/L28-1),"         /0",(F28/L28-1))</f>
        <v>0.102631808025999</v>
      </c>
      <c r="N28" s="433" t="n">
        <v>17764</v>
      </c>
      <c r="O28" s="434" t="n">
        <v>20236</v>
      </c>
      <c r="P28" s="435"/>
      <c r="Q28" s="434"/>
      <c r="R28" s="435" t="n">
        <f aca="false">SUM(N28:Q28)</f>
        <v>38000</v>
      </c>
      <c r="S28" s="436" t="n">
        <f aca="false">R28/$R$9</f>
        <v>0.0339878985192904</v>
      </c>
      <c r="T28" s="433" t="n">
        <v>17377</v>
      </c>
      <c r="U28" s="434" t="n">
        <v>17086</v>
      </c>
      <c r="V28" s="435"/>
      <c r="W28" s="434"/>
      <c r="X28" s="435" t="n">
        <f aca="false">SUM(T28:W28)</f>
        <v>34463</v>
      </c>
      <c r="Y28" s="438" t="n">
        <f aca="false">IF(ISERROR(R28/X28-1),"         /0",IF(R28/X28&gt;5,"  *  ",(R28/X28-1)))</f>
        <v>0.102631808025999</v>
      </c>
    </row>
    <row r="29" customFormat="false" ht="19.7" hidden="false" customHeight="true" outlineLevel="0" collapsed="false">
      <c r="A29" s="432" t="s">
        <v>149</v>
      </c>
      <c r="B29" s="433" t="n">
        <v>13316</v>
      </c>
      <c r="C29" s="434" t="n">
        <v>14258</v>
      </c>
      <c r="D29" s="435" t="n">
        <v>0</v>
      </c>
      <c r="E29" s="434" t="n">
        <v>0</v>
      </c>
      <c r="F29" s="435" t="n">
        <f aca="false">SUM(B29:E29)</f>
        <v>27574</v>
      </c>
      <c r="G29" s="436" t="n">
        <f aca="false">F29/$F$9</f>
        <v>0.0246626924676556</v>
      </c>
      <c r="H29" s="433" t="n">
        <v>20095</v>
      </c>
      <c r="I29" s="434" t="n">
        <v>20982</v>
      </c>
      <c r="J29" s="435"/>
      <c r="K29" s="434"/>
      <c r="L29" s="435" t="n">
        <f aca="false">SUM(H29:K29)</f>
        <v>41077</v>
      </c>
      <c r="M29" s="437" t="n">
        <f aca="false">IF(ISERROR(F29/L29-1),"         /0",(F29/L29-1))</f>
        <v>-0.328724103512915</v>
      </c>
      <c r="N29" s="433" t="n">
        <v>13316</v>
      </c>
      <c r="O29" s="434" t="n">
        <v>14258</v>
      </c>
      <c r="P29" s="435"/>
      <c r="Q29" s="434"/>
      <c r="R29" s="435" t="n">
        <f aca="false">SUM(N29:Q29)</f>
        <v>27574</v>
      </c>
      <c r="S29" s="436" t="n">
        <f aca="false">R29/$R$9</f>
        <v>0.0246626924676556</v>
      </c>
      <c r="T29" s="433" t="n">
        <v>20095</v>
      </c>
      <c r="U29" s="434" t="n">
        <v>20982</v>
      </c>
      <c r="V29" s="435"/>
      <c r="W29" s="434"/>
      <c r="X29" s="435" t="n">
        <f aca="false">SUM(T29:W29)</f>
        <v>41077</v>
      </c>
      <c r="Y29" s="438" t="n">
        <f aca="false">IF(ISERROR(R29/X29-1),"         /0",IF(R29/X29&gt;5,"  *  ",(R29/X29-1)))</f>
        <v>-0.328724103512915</v>
      </c>
    </row>
    <row r="30" customFormat="false" ht="19.7" hidden="false" customHeight="true" outlineLevel="0" collapsed="false">
      <c r="A30" s="432" t="s">
        <v>148</v>
      </c>
      <c r="B30" s="433" t="n">
        <v>12585</v>
      </c>
      <c r="C30" s="434" t="n">
        <v>13492</v>
      </c>
      <c r="D30" s="435" t="n">
        <v>0</v>
      </c>
      <c r="E30" s="434" t="n">
        <v>0</v>
      </c>
      <c r="F30" s="435" t="n">
        <f aca="false">SUM(B30:E30)</f>
        <v>26077</v>
      </c>
      <c r="G30" s="436" t="n">
        <f aca="false">F30/$F$9</f>
        <v>0.023323748149672</v>
      </c>
      <c r="H30" s="433" t="n">
        <v>12675</v>
      </c>
      <c r="I30" s="434" t="n">
        <v>12654</v>
      </c>
      <c r="J30" s="435"/>
      <c r="K30" s="434"/>
      <c r="L30" s="435" t="n">
        <f aca="false">SUM(H30:K30)</f>
        <v>25329</v>
      </c>
      <c r="M30" s="437" t="n">
        <f aca="false">IF(ISERROR(F30/L30-1),"         /0",(F30/L30-1))</f>
        <v>0.0295313672075486</v>
      </c>
      <c r="N30" s="433" t="n">
        <v>12585</v>
      </c>
      <c r="O30" s="434" t="n">
        <v>13492</v>
      </c>
      <c r="P30" s="435"/>
      <c r="Q30" s="434"/>
      <c r="R30" s="435" t="n">
        <f aca="false">SUM(N30:Q30)</f>
        <v>26077</v>
      </c>
      <c r="S30" s="436" t="n">
        <f aca="false">R30/$R$9</f>
        <v>0.023323748149672</v>
      </c>
      <c r="T30" s="433" t="n">
        <v>12675</v>
      </c>
      <c r="U30" s="434" t="n">
        <v>12654</v>
      </c>
      <c r="V30" s="435"/>
      <c r="W30" s="434"/>
      <c r="X30" s="435" t="n">
        <f aca="false">SUM(T30:W30)</f>
        <v>25329</v>
      </c>
      <c r="Y30" s="438" t="n">
        <f aca="false">IF(ISERROR(R30/X30-1),"         /0",IF(R30/X30&gt;5,"  *  ",(R30/X30-1)))</f>
        <v>0.0295313672075486</v>
      </c>
    </row>
    <row r="31" customFormat="false" ht="19.7" hidden="false" customHeight="true" outlineLevel="0" collapsed="false">
      <c r="A31" s="432" t="s">
        <v>154</v>
      </c>
      <c r="B31" s="433" t="n">
        <v>11805</v>
      </c>
      <c r="C31" s="434" t="n">
        <v>11763</v>
      </c>
      <c r="D31" s="435" t="n">
        <v>0</v>
      </c>
      <c r="E31" s="434" t="n">
        <v>0</v>
      </c>
      <c r="F31" s="435" t="n">
        <f aca="false">SUM(B31:E31)</f>
        <v>23568</v>
      </c>
      <c r="G31" s="436" t="n">
        <f aca="false">F31/$F$9</f>
        <v>0.0210796524290167</v>
      </c>
      <c r="H31" s="433"/>
      <c r="I31" s="434"/>
      <c r="J31" s="435"/>
      <c r="K31" s="434"/>
      <c r="L31" s="435" t="n">
        <f aca="false">SUM(H31:K31)</f>
        <v>0</v>
      </c>
      <c r="M31" s="437" t="str">
        <f aca="false">IF(ISERROR(F31/L31-1),"         /0",(F31/L31-1))</f>
        <v>         /0</v>
      </c>
      <c r="N31" s="433" t="n">
        <v>11805</v>
      </c>
      <c r="O31" s="434" t="n">
        <v>11763</v>
      </c>
      <c r="P31" s="435"/>
      <c r="Q31" s="434"/>
      <c r="R31" s="435" t="n">
        <f aca="false">SUM(N31:Q31)</f>
        <v>23568</v>
      </c>
      <c r="S31" s="436" t="n">
        <f aca="false">R31/$R$9</f>
        <v>0.0210796524290167</v>
      </c>
      <c r="T31" s="433"/>
      <c r="U31" s="434"/>
      <c r="V31" s="435"/>
      <c r="W31" s="434"/>
      <c r="X31" s="435" t="n">
        <f aca="false">SUM(T31:W31)</f>
        <v>0</v>
      </c>
      <c r="Y31" s="438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432" t="s">
        <v>162</v>
      </c>
      <c r="B32" s="433" t="n">
        <v>6404</v>
      </c>
      <c r="C32" s="434" t="n">
        <v>6593</v>
      </c>
      <c r="D32" s="435" t="n">
        <v>0</v>
      </c>
      <c r="E32" s="434" t="n">
        <v>0</v>
      </c>
      <c r="F32" s="435" t="n">
        <f aca="false">SUM(B32:E32)</f>
        <v>12997</v>
      </c>
      <c r="G32" s="436" t="n">
        <f aca="false">F32/$F$9</f>
        <v>0.0116247557119794</v>
      </c>
      <c r="H32" s="433" t="n">
        <v>10864</v>
      </c>
      <c r="I32" s="434" t="n">
        <v>11201</v>
      </c>
      <c r="J32" s="435"/>
      <c r="K32" s="434"/>
      <c r="L32" s="435" t="n">
        <f aca="false">SUM(H32:K32)</f>
        <v>22065</v>
      </c>
      <c r="M32" s="437" t="n">
        <f aca="false">IF(ISERROR(F32/L32-1),"         /0",(F32/L32-1))</f>
        <v>-0.41096759573986</v>
      </c>
      <c r="N32" s="433" t="n">
        <v>6404</v>
      </c>
      <c r="O32" s="434" t="n">
        <v>6593</v>
      </c>
      <c r="P32" s="435"/>
      <c r="Q32" s="434"/>
      <c r="R32" s="435" t="n">
        <f aca="false">SUM(N32:Q32)</f>
        <v>12997</v>
      </c>
      <c r="S32" s="436" t="n">
        <f aca="false">R32/$R$9</f>
        <v>0.0116247557119794</v>
      </c>
      <c r="T32" s="433" t="n">
        <v>10864</v>
      </c>
      <c r="U32" s="434" t="n">
        <v>11201</v>
      </c>
      <c r="V32" s="435"/>
      <c r="W32" s="434"/>
      <c r="X32" s="435" t="n">
        <f aca="false">SUM(T32:W32)</f>
        <v>22065</v>
      </c>
      <c r="Y32" s="438" t="n">
        <f aca="false">IF(ISERROR(R32/X32-1),"         /0",IF(R32/X32&gt;5,"  *  ",(R32/X32-1)))</f>
        <v>-0.41096759573986</v>
      </c>
    </row>
    <row r="33" customFormat="false" ht="19.7" hidden="false" customHeight="true" outlineLevel="0" collapsed="false">
      <c r="A33" s="432" t="s">
        <v>163</v>
      </c>
      <c r="B33" s="433" t="n">
        <v>5270</v>
      </c>
      <c r="C33" s="434" t="n">
        <v>4275</v>
      </c>
      <c r="D33" s="435" t="n">
        <v>1076</v>
      </c>
      <c r="E33" s="434" t="n">
        <v>1287</v>
      </c>
      <c r="F33" s="435" t="n">
        <f aca="false">SUM(B33:E33)</f>
        <v>11908</v>
      </c>
      <c r="G33" s="436" t="n">
        <f aca="false">F33/$F$9</f>
        <v>0.0106507340938871</v>
      </c>
      <c r="H33" s="433" t="n">
        <v>4250</v>
      </c>
      <c r="I33" s="434" t="n">
        <v>3458</v>
      </c>
      <c r="J33" s="435"/>
      <c r="K33" s="434"/>
      <c r="L33" s="435" t="n">
        <f aca="false">SUM(H33:K33)</f>
        <v>7708</v>
      </c>
      <c r="M33" s="437" t="n">
        <f aca="false">IF(ISERROR(F33/L33-1),"         /0",(F33/L33-1))</f>
        <v>0.54488842760768</v>
      </c>
      <c r="N33" s="433" t="n">
        <v>5270</v>
      </c>
      <c r="O33" s="434" t="n">
        <v>4275</v>
      </c>
      <c r="P33" s="435" t="n">
        <v>1076</v>
      </c>
      <c r="Q33" s="434" t="n">
        <v>1287</v>
      </c>
      <c r="R33" s="435" t="n">
        <f aca="false">SUM(N33:Q33)</f>
        <v>11908</v>
      </c>
      <c r="S33" s="436" t="n">
        <f aca="false">R33/$R$9</f>
        <v>0.0106507340938871</v>
      </c>
      <c r="T33" s="433" t="n">
        <v>4250</v>
      </c>
      <c r="U33" s="434" t="n">
        <v>3458</v>
      </c>
      <c r="V33" s="435"/>
      <c r="W33" s="434"/>
      <c r="X33" s="435" t="n">
        <f aca="false">SUM(T33:W33)</f>
        <v>7708</v>
      </c>
      <c r="Y33" s="438" t="n">
        <f aca="false">IF(ISERROR(R33/X33-1),"         /0",IF(R33/X33&gt;5,"  *  ",(R33/X33-1)))</f>
        <v>0.54488842760768</v>
      </c>
    </row>
    <row r="34" customFormat="false" ht="19.7" hidden="false" customHeight="true" outlineLevel="0" collapsed="false">
      <c r="A34" s="432" t="s">
        <v>117</v>
      </c>
      <c r="B34" s="433" t="n">
        <v>5820</v>
      </c>
      <c r="C34" s="434" t="n">
        <v>5918</v>
      </c>
      <c r="D34" s="435" t="n">
        <v>0</v>
      </c>
      <c r="E34" s="434" t="n">
        <v>0</v>
      </c>
      <c r="F34" s="435" t="n">
        <f aca="false">SUM(B34:E34)</f>
        <v>11738</v>
      </c>
      <c r="G34" s="436" t="n">
        <f aca="false">F34/$F$9</f>
        <v>0.0104986829689324</v>
      </c>
      <c r="H34" s="433" t="n">
        <v>5650</v>
      </c>
      <c r="I34" s="434" t="n">
        <v>6221</v>
      </c>
      <c r="J34" s="435"/>
      <c r="K34" s="434"/>
      <c r="L34" s="435" t="n">
        <f aca="false">SUM(H34:K34)</f>
        <v>11871</v>
      </c>
      <c r="M34" s="437" t="n">
        <f aca="false">IF(ISERROR(F34/L34-1),"         /0",(F34/L34-1))</f>
        <v>-0.0112037739027883</v>
      </c>
      <c r="N34" s="433" t="n">
        <v>5820</v>
      </c>
      <c r="O34" s="434" t="n">
        <v>5918</v>
      </c>
      <c r="P34" s="435"/>
      <c r="Q34" s="434"/>
      <c r="R34" s="435" t="n">
        <f aca="false">SUM(N34:Q34)</f>
        <v>11738</v>
      </c>
      <c r="S34" s="436" t="n">
        <f aca="false">R34/$R$9</f>
        <v>0.0104986829689324</v>
      </c>
      <c r="T34" s="433" t="n">
        <v>5650</v>
      </c>
      <c r="U34" s="434" t="n">
        <v>6221</v>
      </c>
      <c r="V34" s="435"/>
      <c r="W34" s="434"/>
      <c r="X34" s="435" t="n">
        <f aca="false">SUM(T34:W34)</f>
        <v>11871</v>
      </c>
      <c r="Y34" s="438" t="n">
        <f aca="false">IF(ISERROR(R34/X34-1),"         /0",IF(R34/X34&gt;5,"  *  ",(R34/X34-1)))</f>
        <v>-0.0112037739027883</v>
      </c>
    </row>
    <row r="35" customFormat="false" ht="19.7" hidden="false" customHeight="true" outlineLevel="0" collapsed="false">
      <c r="A35" s="432" t="s">
        <v>118</v>
      </c>
      <c r="B35" s="433" t="n">
        <v>5675</v>
      </c>
      <c r="C35" s="434" t="n">
        <v>5388</v>
      </c>
      <c r="D35" s="435" t="n">
        <v>0</v>
      </c>
      <c r="E35" s="434" t="n">
        <v>0</v>
      </c>
      <c r="F35" s="435" t="n">
        <f aca="false">SUM(B35:E35)</f>
        <v>11063</v>
      </c>
      <c r="G35" s="436" t="n">
        <f aca="false">F35/$F$9</f>
        <v>0.00989495056102393</v>
      </c>
      <c r="H35" s="433" t="n">
        <v>5542</v>
      </c>
      <c r="I35" s="434" t="n">
        <v>5880</v>
      </c>
      <c r="J35" s="435"/>
      <c r="K35" s="434"/>
      <c r="L35" s="435" t="n">
        <f aca="false">SUM(H35:K35)</f>
        <v>11422</v>
      </c>
      <c r="M35" s="437" t="n">
        <f aca="false">IF(ISERROR(F35/L35-1),"         /0",(F35/L35-1))</f>
        <v>-0.0314305725792331</v>
      </c>
      <c r="N35" s="433" t="n">
        <v>5675</v>
      </c>
      <c r="O35" s="434" t="n">
        <v>5388</v>
      </c>
      <c r="P35" s="435"/>
      <c r="Q35" s="434"/>
      <c r="R35" s="435" t="n">
        <f aca="false">SUM(N35:Q35)</f>
        <v>11063</v>
      </c>
      <c r="S35" s="436" t="n">
        <f aca="false">R35/$R$9</f>
        <v>0.00989495056102393</v>
      </c>
      <c r="T35" s="433" t="n">
        <v>5542</v>
      </c>
      <c r="U35" s="434" t="n">
        <v>5880</v>
      </c>
      <c r="V35" s="435"/>
      <c r="W35" s="434"/>
      <c r="X35" s="435" t="n">
        <f aca="false">SUM(T35:W35)</f>
        <v>11422</v>
      </c>
      <c r="Y35" s="438" t="n">
        <f aca="false">IF(ISERROR(R35/X35-1),"         /0",IF(R35/X35&gt;5,"  *  ",(R35/X35-1)))</f>
        <v>-0.0314305725792331</v>
      </c>
    </row>
    <row r="36" customFormat="false" ht="19.7" hidden="false" customHeight="true" outlineLevel="0" collapsed="false">
      <c r="A36" s="432" t="s">
        <v>166</v>
      </c>
      <c r="B36" s="433" t="n">
        <v>4055</v>
      </c>
      <c r="C36" s="434" t="n">
        <v>4684</v>
      </c>
      <c r="D36" s="435" t="n">
        <v>0</v>
      </c>
      <c r="E36" s="434" t="n">
        <v>0</v>
      </c>
      <c r="F36" s="435" t="n">
        <f aca="false">SUM(B36:E36)</f>
        <v>8739</v>
      </c>
      <c r="G36" s="436" t="n">
        <f aca="false">F36/$F$9</f>
        <v>0.0078163222410547</v>
      </c>
      <c r="H36" s="433" t="n">
        <v>4359</v>
      </c>
      <c r="I36" s="434" t="n">
        <v>4810</v>
      </c>
      <c r="J36" s="435"/>
      <c r="K36" s="434"/>
      <c r="L36" s="435" t="n">
        <f aca="false">SUM(H36:K36)</f>
        <v>9169</v>
      </c>
      <c r="M36" s="437" t="n">
        <f aca="false">IF(ISERROR(F36/L36-1),"         /0",(F36/L36-1))</f>
        <v>-0.0468971534518486</v>
      </c>
      <c r="N36" s="433" t="n">
        <v>4055</v>
      </c>
      <c r="O36" s="434" t="n">
        <v>4684</v>
      </c>
      <c r="P36" s="435"/>
      <c r="Q36" s="434"/>
      <c r="R36" s="435" t="n">
        <f aca="false">SUM(N36:Q36)</f>
        <v>8739</v>
      </c>
      <c r="S36" s="436" t="n">
        <f aca="false">R36/$R$9</f>
        <v>0.0078163222410547</v>
      </c>
      <c r="T36" s="433" t="n">
        <v>4359</v>
      </c>
      <c r="U36" s="434" t="n">
        <v>4810</v>
      </c>
      <c r="V36" s="435"/>
      <c r="W36" s="434"/>
      <c r="X36" s="435" t="n">
        <f aca="false">SUM(T36:W36)</f>
        <v>9169</v>
      </c>
      <c r="Y36" s="438" t="n">
        <f aca="false">IF(ISERROR(R36/X36-1),"         /0",IF(R36/X36&gt;5,"  *  ",(R36/X36-1)))</f>
        <v>-0.0468971534518486</v>
      </c>
    </row>
    <row r="37" customFormat="false" ht="19.7" hidden="false" customHeight="true" outlineLevel="0" collapsed="false">
      <c r="A37" s="432" t="s">
        <v>170</v>
      </c>
      <c r="B37" s="433" t="n">
        <v>2762</v>
      </c>
      <c r="C37" s="434" t="n">
        <v>2684</v>
      </c>
      <c r="D37" s="435" t="n">
        <v>0</v>
      </c>
      <c r="E37" s="434" t="n">
        <v>0</v>
      </c>
      <c r="F37" s="435" t="n">
        <f aca="false">SUM(B37:E37)</f>
        <v>5446</v>
      </c>
      <c r="G37" s="436" t="n">
        <f aca="false">F37/$F$9</f>
        <v>0.00487100250884356</v>
      </c>
      <c r="H37" s="433" t="n">
        <v>2846</v>
      </c>
      <c r="I37" s="434" t="n">
        <v>2683</v>
      </c>
      <c r="J37" s="435"/>
      <c r="K37" s="434"/>
      <c r="L37" s="435" t="n">
        <f aca="false">SUM(H37:K37)</f>
        <v>5529</v>
      </c>
      <c r="M37" s="437" t="n">
        <f aca="false">IF(ISERROR(F37/L37-1),"         /0",(F37/L37-1))</f>
        <v>-0.0150117561946103</v>
      </c>
      <c r="N37" s="433" t="n">
        <v>2762</v>
      </c>
      <c r="O37" s="434" t="n">
        <v>2684</v>
      </c>
      <c r="P37" s="435"/>
      <c r="Q37" s="434"/>
      <c r="R37" s="435" t="n">
        <f aca="false">SUM(N37:Q37)</f>
        <v>5446</v>
      </c>
      <c r="S37" s="436" t="n">
        <f aca="false">R37/$R$9</f>
        <v>0.00487100250884356</v>
      </c>
      <c r="T37" s="433" t="n">
        <v>2846</v>
      </c>
      <c r="U37" s="434" t="n">
        <v>2683</v>
      </c>
      <c r="V37" s="435"/>
      <c r="W37" s="434"/>
      <c r="X37" s="435" t="n">
        <f aca="false">SUM(T37:W37)</f>
        <v>5529</v>
      </c>
      <c r="Y37" s="438" t="n">
        <f aca="false">IF(ISERROR(R37/X37-1),"         /0",IF(R37/X37&gt;5,"  *  ",(R37/X37-1)))</f>
        <v>-0.0150117561946103</v>
      </c>
    </row>
    <row r="38" customFormat="false" ht="19.7" hidden="false" customHeight="true" outlineLevel="0" collapsed="false">
      <c r="A38" s="432" t="s">
        <v>156</v>
      </c>
      <c r="B38" s="433" t="n">
        <v>1897</v>
      </c>
      <c r="C38" s="434" t="n">
        <v>2685</v>
      </c>
      <c r="D38" s="435" t="n">
        <v>0</v>
      </c>
      <c r="E38" s="434" t="n">
        <v>0</v>
      </c>
      <c r="F38" s="435" t="n">
        <f aca="false">SUM(B38:E38)</f>
        <v>4582</v>
      </c>
      <c r="G38" s="436" t="n">
        <f aca="false">F38/$F$9</f>
        <v>0.00409822502672075</v>
      </c>
      <c r="H38" s="433" t="n">
        <v>1541</v>
      </c>
      <c r="I38" s="434" t="n">
        <v>2617</v>
      </c>
      <c r="J38" s="435"/>
      <c r="K38" s="434"/>
      <c r="L38" s="435" t="n">
        <f aca="false">SUM(H38:K38)</f>
        <v>4158</v>
      </c>
      <c r="M38" s="437" t="n">
        <f aca="false">IF(ISERROR(F38/L38-1),"         /0",(F38/L38-1))</f>
        <v>0.101972101972102</v>
      </c>
      <c r="N38" s="433" t="n">
        <v>1897</v>
      </c>
      <c r="O38" s="434" t="n">
        <v>2685</v>
      </c>
      <c r="P38" s="435"/>
      <c r="Q38" s="434"/>
      <c r="R38" s="435" t="n">
        <f aca="false">SUM(N38:Q38)</f>
        <v>4582</v>
      </c>
      <c r="S38" s="436" t="n">
        <f aca="false">R38/$R$9</f>
        <v>0.00409822502672075</v>
      </c>
      <c r="T38" s="433" t="n">
        <v>1541</v>
      </c>
      <c r="U38" s="434" t="n">
        <v>2617</v>
      </c>
      <c r="V38" s="435"/>
      <c r="W38" s="434"/>
      <c r="X38" s="435" t="n">
        <f aca="false">SUM(T38:W38)</f>
        <v>4158</v>
      </c>
      <c r="Y38" s="438" t="n">
        <f aca="false">IF(ISERROR(R38/X38-1),"         /0",IF(R38/X38&gt;5,"  *  ",(R38/X38-1)))</f>
        <v>0.101972101972102</v>
      </c>
    </row>
    <row r="39" customFormat="false" ht="19.7" hidden="false" customHeight="true" outlineLevel="0" collapsed="false">
      <c r="A39" s="432" t="s">
        <v>171</v>
      </c>
      <c r="B39" s="433" t="n">
        <v>1691</v>
      </c>
      <c r="C39" s="434" t="n">
        <v>2229</v>
      </c>
      <c r="D39" s="435" t="n">
        <v>0</v>
      </c>
      <c r="E39" s="434" t="n">
        <v>0</v>
      </c>
      <c r="F39" s="435" t="n">
        <f aca="false">SUM(B39:E39)</f>
        <v>3920</v>
      </c>
      <c r="G39" s="436" t="n">
        <f aca="false">F39/$F$9</f>
        <v>0.00350612005777943</v>
      </c>
      <c r="H39" s="433" t="n">
        <v>1321</v>
      </c>
      <c r="I39" s="434" t="n">
        <v>1670</v>
      </c>
      <c r="J39" s="435"/>
      <c r="K39" s="434"/>
      <c r="L39" s="435" t="n">
        <f aca="false">SUM(H39:K39)</f>
        <v>2991</v>
      </c>
      <c r="M39" s="437" t="n">
        <f aca="false">IF(ISERROR(F39/L39-1),"         /0",(F39/L39-1))</f>
        <v>0.310598462052825</v>
      </c>
      <c r="N39" s="433" t="n">
        <v>1691</v>
      </c>
      <c r="O39" s="434" t="n">
        <v>2229</v>
      </c>
      <c r="P39" s="435"/>
      <c r="Q39" s="434"/>
      <c r="R39" s="435" t="n">
        <f aca="false">SUM(N39:Q39)</f>
        <v>3920</v>
      </c>
      <c r="S39" s="436" t="n">
        <f aca="false">R39/$R$9</f>
        <v>0.00350612005777943</v>
      </c>
      <c r="T39" s="433" t="n">
        <v>1321</v>
      </c>
      <c r="U39" s="434" t="n">
        <v>1670</v>
      </c>
      <c r="V39" s="435"/>
      <c r="W39" s="434"/>
      <c r="X39" s="435" t="n">
        <f aca="false">SUM(T39:W39)</f>
        <v>2991</v>
      </c>
      <c r="Y39" s="438" t="n">
        <f aca="false">IF(ISERROR(R39/X39-1),"         /0",IF(R39/X39&gt;5,"  *  ",(R39/X39-1)))</f>
        <v>0.310598462052825</v>
      </c>
    </row>
    <row r="40" customFormat="false" ht="19.7" hidden="false" customHeight="true" outlineLevel="0" collapsed="false">
      <c r="A40" s="432" t="s">
        <v>121</v>
      </c>
      <c r="B40" s="433" t="n">
        <v>1558</v>
      </c>
      <c r="C40" s="434" t="n">
        <v>1538</v>
      </c>
      <c r="D40" s="435" t="n">
        <v>0</v>
      </c>
      <c r="E40" s="434" t="n">
        <v>0</v>
      </c>
      <c r="F40" s="435" t="n">
        <f aca="false">SUM(B40:E40)</f>
        <v>3096</v>
      </c>
      <c r="G40" s="436" t="n">
        <f aca="false">F40/$F$9</f>
        <v>0.00276911931094008</v>
      </c>
      <c r="H40" s="433" t="n">
        <v>2870</v>
      </c>
      <c r="I40" s="434" t="n">
        <v>2137</v>
      </c>
      <c r="J40" s="435"/>
      <c r="K40" s="434"/>
      <c r="L40" s="435" t="n">
        <f aca="false">SUM(H40:K40)</f>
        <v>5007</v>
      </c>
      <c r="M40" s="437" t="n">
        <f aca="false">IF(ISERROR(F40/L40-1),"         /0",(F40/L40-1))</f>
        <v>-0.381665668064709</v>
      </c>
      <c r="N40" s="433" t="n">
        <v>1558</v>
      </c>
      <c r="O40" s="434" t="n">
        <v>1538</v>
      </c>
      <c r="P40" s="435"/>
      <c r="Q40" s="434"/>
      <c r="R40" s="435" t="n">
        <f aca="false">SUM(N40:Q40)</f>
        <v>3096</v>
      </c>
      <c r="S40" s="436" t="n">
        <f aca="false">R40/$R$9</f>
        <v>0.00276911931094008</v>
      </c>
      <c r="T40" s="433" t="n">
        <v>2870</v>
      </c>
      <c r="U40" s="434" t="n">
        <v>2137</v>
      </c>
      <c r="V40" s="435"/>
      <c r="W40" s="434"/>
      <c r="X40" s="435" t="n">
        <f aca="false">SUM(T40:W40)</f>
        <v>5007</v>
      </c>
      <c r="Y40" s="438" t="n">
        <f aca="false">IF(ISERROR(R40/X40-1),"         /0",IF(R40/X40&gt;5,"  *  ",(R40/X40-1)))</f>
        <v>-0.381665668064709</v>
      </c>
    </row>
    <row r="41" customFormat="false" ht="19.7" hidden="false" customHeight="true" outlineLevel="0" collapsed="false">
      <c r="A41" s="432" t="s">
        <v>175</v>
      </c>
      <c r="B41" s="433" t="n">
        <v>519</v>
      </c>
      <c r="C41" s="434" t="n">
        <v>439</v>
      </c>
      <c r="D41" s="435" t="n">
        <v>0</v>
      </c>
      <c r="E41" s="434" t="n">
        <v>0</v>
      </c>
      <c r="F41" s="435" t="n">
        <f aca="false">SUM(B41:E41)</f>
        <v>958</v>
      </c>
      <c r="G41" s="436" t="n">
        <f aca="false">F41/$F$9</f>
        <v>0.000856852810038952</v>
      </c>
      <c r="H41" s="433" t="n">
        <v>326</v>
      </c>
      <c r="I41" s="434" t="n">
        <v>302</v>
      </c>
      <c r="J41" s="435" t="n">
        <v>0</v>
      </c>
      <c r="K41" s="434" t="n">
        <v>0</v>
      </c>
      <c r="L41" s="435" t="n">
        <f aca="false">SUM(H41:K41)</f>
        <v>628</v>
      </c>
      <c r="M41" s="437" t="n">
        <f aca="false">IF(ISERROR(F41/L41-1),"         /0",(F41/L41-1))</f>
        <v>0.525477707006369</v>
      </c>
      <c r="N41" s="433" t="n">
        <v>519</v>
      </c>
      <c r="O41" s="434" t="n">
        <v>439</v>
      </c>
      <c r="P41" s="435" t="n">
        <v>0</v>
      </c>
      <c r="Q41" s="434" t="n">
        <v>0</v>
      </c>
      <c r="R41" s="435" t="n">
        <f aca="false">SUM(N41:Q41)</f>
        <v>958</v>
      </c>
      <c r="S41" s="436" t="n">
        <f aca="false">R41/$R$9</f>
        <v>0.000856852810038952</v>
      </c>
      <c r="T41" s="433" t="n">
        <v>326</v>
      </c>
      <c r="U41" s="434" t="n">
        <v>302</v>
      </c>
      <c r="V41" s="435" t="n">
        <v>0</v>
      </c>
      <c r="W41" s="434" t="n">
        <v>0</v>
      </c>
      <c r="X41" s="435" t="n">
        <f aca="false">SUM(T41:W41)</f>
        <v>628</v>
      </c>
      <c r="Y41" s="438" t="n">
        <f aca="false">IF(ISERROR(R41/X41-1),"         /0",IF(R41/X41&gt;5,"  *  ",(R41/X41-1)))</f>
        <v>0.525477707006369</v>
      </c>
    </row>
    <row r="42" customFormat="false" ht="19.7" hidden="false" customHeight="true" outlineLevel="0" collapsed="false">
      <c r="A42" s="432" t="s">
        <v>131</v>
      </c>
      <c r="B42" s="433" t="n">
        <v>55</v>
      </c>
      <c r="C42" s="434" t="n">
        <v>36</v>
      </c>
      <c r="D42" s="435" t="n">
        <v>18</v>
      </c>
      <c r="E42" s="434" t="n">
        <v>15</v>
      </c>
      <c r="F42" s="435" t="n">
        <f aca="false">SUM(B42:E42)</f>
        <v>124</v>
      </c>
      <c r="G42" s="436" t="n">
        <f aca="false">F42/$F$9</f>
        <v>0.000110907879378737</v>
      </c>
      <c r="H42" s="433" t="n">
        <v>218</v>
      </c>
      <c r="I42" s="434" t="n">
        <v>46</v>
      </c>
      <c r="J42" s="435" t="n">
        <v>2644</v>
      </c>
      <c r="K42" s="434" t="n">
        <v>1807</v>
      </c>
      <c r="L42" s="435" t="n">
        <f aca="false">SUM(H42:K42)</f>
        <v>4715</v>
      </c>
      <c r="M42" s="437" t="s">
        <v>169</v>
      </c>
      <c r="N42" s="433" t="n">
        <v>55</v>
      </c>
      <c r="O42" s="434" t="n">
        <v>36</v>
      </c>
      <c r="P42" s="435" t="n">
        <v>18</v>
      </c>
      <c r="Q42" s="434" t="n">
        <v>15</v>
      </c>
      <c r="R42" s="435" t="n">
        <f aca="false">SUM(N42:Q42)</f>
        <v>124</v>
      </c>
      <c r="S42" s="436" t="n">
        <f aca="false">R42/$R$9</f>
        <v>0.000110907879378737</v>
      </c>
      <c r="T42" s="433" t="n">
        <v>218</v>
      </c>
      <c r="U42" s="434" t="n">
        <v>46</v>
      </c>
      <c r="V42" s="435" t="n">
        <v>2644</v>
      </c>
      <c r="W42" s="434" t="n">
        <v>1807</v>
      </c>
      <c r="X42" s="435" t="n">
        <f aca="false">SUM(T42:W42)</f>
        <v>4715</v>
      </c>
      <c r="Y42" s="438" t="n">
        <f aca="false">IF(ISERROR(R42/X42-1),"         /0",IF(R42/X42&gt;5,"  *  ",(R42/X42-1)))</f>
        <v>-0.973700954400848</v>
      </c>
    </row>
    <row r="43" s="476" customFormat="true" ht="19.7" hidden="false" customHeight="true" outlineLevel="0" collapsed="false">
      <c r="A43" s="467" t="s">
        <v>298</v>
      </c>
      <c r="B43" s="468" t="n">
        <f aca="false">SUM(B44:B56)</f>
        <v>77434</v>
      </c>
      <c r="C43" s="469" t="n">
        <f aca="false">SUM(C44:C56)</f>
        <v>72285</v>
      </c>
      <c r="D43" s="470" t="n">
        <f aca="false">SUM(D44:D56)</f>
        <v>31</v>
      </c>
      <c r="E43" s="469" t="n">
        <f aca="false">SUM(E44:E56)</f>
        <v>0</v>
      </c>
      <c r="F43" s="470" t="n">
        <f aca="false">SUM(B43:E43)</f>
        <v>149750</v>
      </c>
      <c r="G43" s="473" t="n">
        <f aca="false">F43/$F$9</f>
        <v>0.133939152717467</v>
      </c>
      <c r="H43" s="468" t="n">
        <f aca="false">SUM(H44:H56)</f>
        <v>67238</v>
      </c>
      <c r="I43" s="469" t="n">
        <f aca="false">SUM(I44:I56)</f>
        <v>60370</v>
      </c>
      <c r="J43" s="470" t="n">
        <f aca="false">SUM(J44:J56)</f>
        <v>28</v>
      </c>
      <c r="K43" s="469" t="n">
        <f aca="false">SUM(K44:K56)</f>
        <v>0</v>
      </c>
      <c r="L43" s="470" t="n">
        <f aca="false">SUM(H43:K43)</f>
        <v>127636</v>
      </c>
      <c r="M43" s="474" t="n">
        <f aca="false">IF(ISERROR(F43/L43-1),"         /0",(F43/L43-1))</f>
        <v>0.173258328371306</v>
      </c>
      <c r="N43" s="468" t="n">
        <f aca="false">SUM(N44:N56)</f>
        <v>77434</v>
      </c>
      <c r="O43" s="469" t="n">
        <f aca="false">SUM(O44:O56)</f>
        <v>72285</v>
      </c>
      <c r="P43" s="470" t="n">
        <f aca="false">SUM(P44:P56)</f>
        <v>31</v>
      </c>
      <c r="Q43" s="469" t="n">
        <f aca="false">SUM(Q44:Q56)</f>
        <v>0</v>
      </c>
      <c r="R43" s="470" t="n">
        <f aca="false">SUM(N43:Q43)</f>
        <v>149750</v>
      </c>
      <c r="S43" s="473" t="n">
        <f aca="false">R43/$R$9</f>
        <v>0.133939152717467</v>
      </c>
      <c r="T43" s="468" t="n">
        <f aca="false">SUM(T44:T56)</f>
        <v>67238</v>
      </c>
      <c r="U43" s="469" t="n">
        <f aca="false">SUM(U44:U56)</f>
        <v>60370</v>
      </c>
      <c r="V43" s="470" t="n">
        <f aca="false">SUM(V44:V56)</f>
        <v>28</v>
      </c>
      <c r="W43" s="469" t="n">
        <f aca="false">SUM(W44:W56)</f>
        <v>0</v>
      </c>
      <c r="X43" s="470" t="n">
        <f aca="false">SUM(T43:W43)</f>
        <v>127636</v>
      </c>
      <c r="Y43" s="486" t="n">
        <f aca="false">IF(ISERROR(R43/X43-1),"         /0",IF(R43/X43&gt;5,"  *  ",(R43/X43-1)))</f>
        <v>0.173258328371306</v>
      </c>
    </row>
    <row r="44" customFormat="false" ht="19.7" hidden="false" customHeight="true" outlineLevel="0" collapsed="false">
      <c r="A44" s="425" t="s">
        <v>116</v>
      </c>
      <c r="B44" s="426" t="n">
        <v>39557</v>
      </c>
      <c r="C44" s="427" t="n">
        <v>34863</v>
      </c>
      <c r="D44" s="428" t="n">
        <v>31</v>
      </c>
      <c r="E44" s="427" t="n">
        <v>0</v>
      </c>
      <c r="F44" s="428" t="n">
        <f aca="false">SUM(B44:E44)</f>
        <v>74451</v>
      </c>
      <c r="G44" s="429" t="n">
        <f aca="false">F44/$F$9</f>
        <v>0.0665903429647286</v>
      </c>
      <c r="H44" s="426" t="n">
        <v>33913</v>
      </c>
      <c r="I44" s="427" t="n">
        <v>29849</v>
      </c>
      <c r="J44" s="428" t="n">
        <v>28</v>
      </c>
      <c r="K44" s="427" t="n">
        <v>0</v>
      </c>
      <c r="L44" s="428" t="n">
        <f aca="false">SUM(H44:K44)</f>
        <v>63790</v>
      </c>
      <c r="M44" s="430" t="n">
        <f aca="false">IF(ISERROR(F44/L44-1),"         /0",(F44/L44-1))</f>
        <v>0.167126508857188</v>
      </c>
      <c r="N44" s="426" t="n">
        <v>39557</v>
      </c>
      <c r="O44" s="427" t="n">
        <v>34863</v>
      </c>
      <c r="P44" s="428" t="n">
        <v>31</v>
      </c>
      <c r="Q44" s="427"/>
      <c r="R44" s="428" t="n">
        <f aca="false">SUM(N44:Q44)</f>
        <v>74451</v>
      </c>
      <c r="S44" s="429" t="n">
        <f aca="false">R44/$R$9</f>
        <v>0.0665903429647286</v>
      </c>
      <c r="T44" s="426" t="n">
        <v>33913</v>
      </c>
      <c r="U44" s="427" t="n">
        <v>29849</v>
      </c>
      <c r="V44" s="428" t="n">
        <v>28</v>
      </c>
      <c r="W44" s="427" t="n">
        <v>0</v>
      </c>
      <c r="X44" s="428" t="n">
        <f aca="false">SUM(T44:W44)</f>
        <v>63790</v>
      </c>
      <c r="Y44" s="431" t="n">
        <f aca="false">IF(ISERROR(R44/X44-1),"         /0",IF(R44/X44&gt;5,"  *  ",(R44/X44-1)))</f>
        <v>0.167126508857188</v>
      </c>
    </row>
    <row r="45" customFormat="false" ht="19.7" hidden="false" customHeight="true" outlineLevel="0" collapsed="false">
      <c r="A45" s="432" t="s">
        <v>153</v>
      </c>
      <c r="B45" s="433" t="n">
        <v>12383</v>
      </c>
      <c r="C45" s="434" t="n">
        <v>12244</v>
      </c>
      <c r="D45" s="435" t="n">
        <v>0</v>
      </c>
      <c r="E45" s="434" t="n">
        <v>0</v>
      </c>
      <c r="F45" s="435" t="n">
        <f aca="false">SUM(B45:E45)</f>
        <v>24627</v>
      </c>
      <c r="G45" s="436" t="n">
        <f aca="false">F45/$F$9</f>
        <v>0.0220268414956464</v>
      </c>
      <c r="H45" s="433" t="n">
        <v>11674</v>
      </c>
      <c r="I45" s="434" t="n">
        <v>11298</v>
      </c>
      <c r="J45" s="435"/>
      <c r="K45" s="434"/>
      <c r="L45" s="435" t="n">
        <f aca="false">SUM(H45:K45)</f>
        <v>22972</v>
      </c>
      <c r="M45" s="437" t="n">
        <f aca="false">IF(ISERROR(F45/L45-1),"         /0",(F45/L45-1))</f>
        <v>0.0720442277555284</v>
      </c>
      <c r="N45" s="433" t="n">
        <v>12383</v>
      </c>
      <c r="O45" s="434" t="n">
        <v>12244</v>
      </c>
      <c r="P45" s="435"/>
      <c r="Q45" s="434"/>
      <c r="R45" s="435" t="n">
        <f aca="false">SUM(N45:Q45)</f>
        <v>24627</v>
      </c>
      <c r="S45" s="436" t="n">
        <f aca="false">R45/$R$9</f>
        <v>0.0220268414956464</v>
      </c>
      <c r="T45" s="433" t="n">
        <v>11674</v>
      </c>
      <c r="U45" s="434" t="n">
        <v>11298</v>
      </c>
      <c r="V45" s="435"/>
      <c r="W45" s="434"/>
      <c r="X45" s="435" t="n">
        <f aca="false">SUM(T45:W45)</f>
        <v>22972</v>
      </c>
      <c r="Y45" s="438" t="n">
        <f aca="false">IF(ISERROR(R45/X45-1),"         /0",IF(R45/X45&gt;5,"  *  ",(R45/X45-1)))</f>
        <v>0.0720442277555284</v>
      </c>
    </row>
    <row r="46" customFormat="false" ht="19.7" hidden="false" customHeight="true" outlineLevel="0" collapsed="false">
      <c r="A46" s="432" t="s">
        <v>159</v>
      </c>
      <c r="B46" s="433" t="n">
        <v>7681</v>
      </c>
      <c r="C46" s="434" t="n">
        <v>7516</v>
      </c>
      <c r="D46" s="435" t="n">
        <v>0</v>
      </c>
      <c r="E46" s="434" t="n">
        <v>0</v>
      </c>
      <c r="F46" s="435" t="n">
        <f aca="false">SUM(B46:E46)</f>
        <v>15197</v>
      </c>
      <c r="G46" s="436" t="n">
        <f aca="false">F46/$F$9</f>
        <v>0.0135924761525699</v>
      </c>
      <c r="H46" s="433"/>
      <c r="I46" s="434"/>
      <c r="J46" s="435"/>
      <c r="K46" s="434"/>
      <c r="L46" s="435" t="n">
        <f aca="false">SUM(H46:K46)</f>
        <v>0</v>
      </c>
      <c r="M46" s="437" t="str">
        <f aca="false">IF(ISERROR(F46/L46-1),"         /0",(F46/L46-1))</f>
        <v>         /0</v>
      </c>
      <c r="N46" s="433" t="n">
        <v>7681</v>
      </c>
      <c r="O46" s="434" t="n">
        <v>7516</v>
      </c>
      <c r="P46" s="435"/>
      <c r="Q46" s="434"/>
      <c r="R46" s="435" t="n">
        <f aca="false">SUM(N46:Q46)</f>
        <v>15197</v>
      </c>
      <c r="S46" s="436" t="n">
        <f aca="false">R46/$R$9</f>
        <v>0.0135924761525699</v>
      </c>
      <c r="T46" s="433"/>
      <c r="U46" s="434"/>
      <c r="V46" s="435"/>
      <c r="W46" s="434"/>
      <c r="X46" s="435" t="n">
        <f aca="false">SUM(T46:W46)</f>
        <v>0</v>
      </c>
      <c r="Y46" s="438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32" t="s">
        <v>161</v>
      </c>
      <c r="B47" s="433" t="n">
        <v>5707</v>
      </c>
      <c r="C47" s="434" t="n">
        <v>6059</v>
      </c>
      <c r="D47" s="435" t="n">
        <v>0</v>
      </c>
      <c r="E47" s="434" t="n">
        <v>0</v>
      </c>
      <c r="F47" s="435" t="n">
        <f aca="false">SUM(B47:E47)</f>
        <v>11766</v>
      </c>
      <c r="G47" s="436" t="n">
        <f aca="false">F47/$F$9</f>
        <v>0.0105237266836308</v>
      </c>
      <c r="H47" s="433" t="n">
        <v>6123</v>
      </c>
      <c r="I47" s="434" t="n">
        <v>5938</v>
      </c>
      <c r="J47" s="435"/>
      <c r="K47" s="434"/>
      <c r="L47" s="435" t="n">
        <f aca="false">SUM(H47:K47)</f>
        <v>12061</v>
      </c>
      <c r="M47" s="437" t="n">
        <f aca="false">IF(ISERROR(F47/L47-1),"         /0",(F47/L47-1))</f>
        <v>-0.0244590000829119</v>
      </c>
      <c r="N47" s="433" t="n">
        <v>5707</v>
      </c>
      <c r="O47" s="434" t="n">
        <v>6059</v>
      </c>
      <c r="P47" s="435"/>
      <c r="Q47" s="434"/>
      <c r="R47" s="435" t="n">
        <f aca="false">SUM(N47:Q47)</f>
        <v>11766</v>
      </c>
      <c r="S47" s="436" t="n">
        <f aca="false">R47/$R$9</f>
        <v>0.0105237266836308</v>
      </c>
      <c r="T47" s="433" t="n">
        <v>6123</v>
      </c>
      <c r="U47" s="434" t="n">
        <v>5938</v>
      </c>
      <c r="V47" s="435"/>
      <c r="W47" s="434"/>
      <c r="X47" s="435" t="n">
        <f aca="false">SUM(T47:W47)</f>
        <v>12061</v>
      </c>
      <c r="Y47" s="438" t="n">
        <f aca="false">IF(ISERROR(R47/X47-1),"         /0",IF(R47/X47&gt;5,"  *  ",(R47/X47-1)))</f>
        <v>-0.0244590000829119</v>
      </c>
    </row>
    <row r="48" customFormat="false" ht="19.7" hidden="false" customHeight="true" outlineLevel="0" collapsed="false">
      <c r="A48" s="432" t="s">
        <v>164</v>
      </c>
      <c r="B48" s="433" t="n">
        <v>4420</v>
      </c>
      <c r="C48" s="434" t="n">
        <v>5085</v>
      </c>
      <c r="D48" s="435" t="n">
        <v>0</v>
      </c>
      <c r="E48" s="434" t="n">
        <v>0</v>
      </c>
      <c r="F48" s="435" t="n">
        <f aca="false">SUM(B48:E48)</f>
        <v>9505</v>
      </c>
      <c r="G48" s="436" t="n">
        <f aca="false">F48/$F$9</f>
        <v>0.00850144672173303</v>
      </c>
      <c r="H48" s="433" t="n">
        <v>6526</v>
      </c>
      <c r="I48" s="434" t="n">
        <v>5660</v>
      </c>
      <c r="J48" s="435"/>
      <c r="K48" s="434"/>
      <c r="L48" s="435" t="n">
        <f aca="false">SUM(H48:K48)</f>
        <v>12186</v>
      </c>
      <c r="M48" s="437" t="n">
        <f aca="false">IF(ISERROR(F48/L48-1),"         /0",(F48/L48-1))</f>
        <v>-0.220006564910553</v>
      </c>
      <c r="N48" s="433" t="n">
        <v>4420</v>
      </c>
      <c r="O48" s="434" t="n">
        <v>5085</v>
      </c>
      <c r="P48" s="435"/>
      <c r="Q48" s="434"/>
      <c r="R48" s="435" t="n">
        <f aca="false">SUM(N48:Q48)</f>
        <v>9505</v>
      </c>
      <c r="S48" s="436" t="n">
        <f aca="false">R48/$R$9</f>
        <v>0.00850144672173303</v>
      </c>
      <c r="T48" s="433" t="n">
        <v>6526</v>
      </c>
      <c r="U48" s="434" t="n">
        <v>5660</v>
      </c>
      <c r="V48" s="435"/>
      <c r="W48" s="434"/>
      <c r="X48" s="435" t="n">
        <f aca="false">SUM(T48:W48)</f>
        <v>12186</v>
      </c>
      <c r="Y48" s="438" t="n">
        <f aca="false">IF(ISERROR(R48/X48-1),"         /0",IF(R48/X48&gt;5,"  *  ",(R48/X48-1)))</f>
        <v>-0.220006564910553</v>
      </c>
    </row>
    <row r="49" customFormat="false" ht="19.7" hidden="false" customHeight="true" outlineLevel="0" collapsed="false">
      <c r="A49" s="432" t="s">
        <v>167</v>
      </c>
      <c r="B49" s="433" t="n">
        <v>3609</v>
      </c>
      <c r="C49" s="434" t="n">
        <v>3711</v>
      </c>
      <c r="D49" s="435" t="n">
        <v>0</v>
      </c>
      <c r="E49" s="434" t="n">
        <v>0</v>
      </c>
      <c r="F49" s="435" t="n">
        <f aca="false">SUM(B49:E49)</f>
        <v>7320</v>
      </c>
      <c r="G49" s="436" t="n">
        <f aca="false">F49/$F$9</f>
        <v>0.00654714255687383</v>
      </c>
      <c r="H49" s="433" t="n">
        <v>3714</v>
      </c>
      <c r="I49" s="434" t="n">
        <v>3726</v>
      </c>
      <c r="J49" s="435"/>
      <c r="K49" s="434"/>
      <c r="L49" s="435" t="n">
        <f aca="false">SUM(H49:K49)</f>
        <v>7440</v>
      </c>
      <c r="M49" s="437" t="n">
        <f aca="false">IF(ISERROR(F49/L49-1),"         /0",(F49/L49-1))</f>
        <v>-0.0161290322580645</v>
      </c>
      <c r="N49" s="433" t="n">
        <v>3609</v>
      </c>
      <c r="O49" s="434" t="n">
        <v>3711</v>
      </c>
      <c r="P49" s="435"/>
      <c r="Q49" s="434"/>
      <c r="R49" s="435" t="n">
        <f aca="false">SUM(N49:Q49)</f>
        <v>7320</v>
      </c>
      <c r="S49" s="436" t="n">
        <f aca="false">R49/$R$9</f>
        <v>0.00654714255687383</v>
      </c>
      <c r="T49" s="433" t="n">
        <v>3714</v>
      </c>
      <c r="U49" s="434" t="n">
        <v>3726</v>
      </c>
      <c r="V49" s="435"/>
      <c r="W49" s="434"/>
      <c r="X49" s="435" t="n">
        <f aca="false">SUM(T49:W49)</f>
        <v>7440</v>
      </c>
      <c r="Y49" s="438" t="n">
        <f aca="false">IF(ISERROR(R49/X49-1),"         /0",IF(R49/X49&gt;5,"  *  ",(R49/X49-1)))</f>
        <v>-0.0161290322580645</v>
      </c>
    </row>
    <row r="50" customFormat="false" ht="19.7" hidden="false" customHeight="true" outlineLevel="0" collapsed="false">
      <c r="A50" s="432" t="s">
        <v>172</v>
      </c>
      <c r="B50" s="433" t="n">
        <v>1234</v>
      </c>
      <c r="C50" s="434" t="n">
        <v>1131</v>
      </c>
      <c r="D50" s="435" t="n">
        <v>0</v>
      </c>
      <c r="E50" s="434" t="n">
        <v>0</v>
      </c>
      <c r="F50" s="435" t="n">
        <f aca="false">SUM(B50:E50)</f>
        <v>2365</v>
      </c>
      <c r="G50" s="436" t="n">
        <f aca="false">F50/$F$9</f>
        <v>0.00211529947363478</v>
      </c>
      <c r="H50" s="433"/>
      <c r="I50" s="434"/>
      <c r="J50" s="435"/>
      <c r="K50" s="434"/>
      <c r="L50" s="435" t="n">
        <f aca="false">SUM(H50:K50)</f>
        <v>0</v>
      </c>
      <c r="M50" s="437" t="str">
        <f aca="false">IF(ISERROR(F50/L50-1),"         /0",(F50/L50-1))</f>
        <v>         /0</v>
      </c>
      <c r="N50" s="433" t="n">
        <v>1234</v>
      </c>
      <c r="O50" s="434" t="n">
        <v>1131</v>
      </c>
      <c r="P50" s="435"/>
      <c r="Q50" s="434"/>
      <c r="R50" s="435" t="n">
        <f aca="false">SUM(N50:Q50)</f>
        <v>2365</v>
      </c>
      <c r="S50" s="436" t="n">
        <f aca="false">R50/$R$9</f>
        <v>0.00211529947363478</v>
      </c>
      <c r="T50" s="433"/>
      <c r="U50" s="434"/>
      <c r="V50" s="435"/>
      <c r="W50" s="434"/>
      <c r="X50" s="435" t="n">
        <f aca="false">SUM(T50:W50)</f>
        <v>0</v>
      </c>
      <c r="Y50" s="438" t="str">
        <f aca="false">IF(ISERROR(R50/X50-1),"         /0",IF(R50/X50&gt;5,"  *  ",(R50/X50-1)))</f>
        <v>         /0</v>
      </c>
    </row>
    <row r="51" customFormat="false" ht="19.7" hidden="false" customHeight="true" outlineLevel="0" collapsed="false">
      <c r="A51" s="432" t="s">
        <v>146</v>
      </c>
      <c r="B51" s="433" t="n">
        <v>1128</v>
      </c>
      <c r="C51" s="434" t="n">
        <v>451</v>
      </c>
      <c r="D51" s="435" t="n">
        <v>0</v>
      </c>
      <c r="E51" s="434" t="n">
        <v>0</v>
      </c>
      <c r="F51" s="435" t="n">
        <f aca="false">SUM(B51:E51)</f>
        <v>1579</v>
      </c>
      <c r="G51" s="436" t="n">
        <f aca="false">F51/$F$9</f>
        <v>0.00141228662531472</v>
      </c>
      <c r="H51" s="433" t="n">
        <v>1347</v>
      </c>
      <c r="I51" s="434" t="n">
        <v>1281</v>
      </c>
      <c r="J51" s="435"/>
      <c r="K51" s="434"/>
      <c r="L51" s="435" t="n">
        <f aca="false">SUM(H51:K51)</f>
        <v>2628</v>
      </c>
      <c r="M51" s="437" t="n">
        <f aca="false">IF(ISERROR(F51/L51-1),"         /0",(F51/L51-1))</f>
        <v>-0.399162861491629</v>
      </c>
      <c r="N51" s="433" t="n">
        <v>1128</v>
      </c>
      <c r="O51" s="434" t="n">
        <v>451</v>
      </c>
      <c r="P51" s="435"/>
      <c r="Q51" s="434"/>
      <c r="R51" s="435" t="n">
        <f aca="false">SUM(N51:Q51)</f>
        <v>1579</v>
      </c>
      <c r="S51" s="436" t="n">
        <f aca="false">R51/$R$9</f>
        <v>0.00141228662531472</v>
      </c>
      <c r="T51" s="433" t="n">
        <v>1347</v>
      </c>
      <c r="U51" s="434" t="n">
        <v>1281</v>
      </c>
      <c r="V51" s="435"/>
      <c r="W51" s="434"/>
      <c r="X51" s="435" t="n">
        <f aca="false">SUM(T51:W51)</f>
        <v>2628</v>
      </c>
      <c r="Y51" s="438" t="n">
        <f aca="false">IF(ISERROR(R51/X51-1),"         /0",IF(R51/X51&gt;5,"  *  ",(R51/X51-1)))</f>
        <v>-0.399162861491629</v>
      </c>
    </row>
    <row r="52" customFormat="false" ht="19.7" hidden="false" customHeight="true" outlineLevel="0" collapsed="false">
      <c r="A52" s="432" t="s">
        <v>152</v>
      </c>
      <c r="B52" s="433" t="n">
        <v>709</v>
      </c>
      <c r="C52" s="434" t="n">
        <v>290</v>
      </c>
      <c r="D52" s="435" t="n">
        <v>0</v>
      </c>
      <c r="E52" s="434" t="n">
        <v>0</v>
      </c>
      <c r="F52" s="435" t="n">
        <f aca="false">SUM(B52:E52)</f>
        <v>999</v>
      </c>
      <c r="G52" s="436" t="n">
        <f aca="false">F52/$F$9</f>
        <v>0.000893523963704502</v>
      </c>
      <c r="H52" s="433" t="n">
        <v>669</v>
      </c>
      <c r="I52" s="434"/>
      <c r="J52" s="435"/>
      <c r="K52" s="434"/>
      <c r="L52" s="435" t="n">
        <f aca="false">SUM(H52:K52)</f>
        <v>669</v>
      </c>
      <c r="M52" s="437" t="n">
        <f aca="false">IF(ISERROR(F52/L52-1),"         /0",(F52/L52-1))</f>
        <v>0.493273542600897</v>
      </c>
      <c r="N52" s="433" t="n">
        <v>709</v>
      </c>
      <c r="O52" s="434" t="n">
        <v>290</v>
      </c>
      <c r="P52" s="435"/>
      <c r="Q52" s="434"/>
      <c r="R52" s="435" t="n">
        <f aca="false">SUM(N52:Q52)</f>
        <v>999</v>
      </c>
      <c r="S52" s="436" t="n">
        <f aca="false">R52/$R$9</f>
        <v>0.000893523963704502</v>
      </c>
      <c r="T52" s="433" t="n">
        <v>669</v>
      </c>
      <c r="U52" s="434"/>
      <c r="V52" s="435"/>
      <c r="W52" s="434"/>
      <c r="X52" s="435" t="n">
        <f aca="false">SUM(T52:W52)</f>
        <v>669</v>
      </c>
      <c r="Y52" s="438" t="n">
        <f aca="false">IF(ISERROR(R52/X52-1),"         /0",IF(R52/X52&gt;5,"  *  ",(R52/X52-1)))</f>
        <v>0.493273542600897</v>
      </c>
    </row>
    <row r="53" customFormat="false" ht="19.7" hidden="false" customHeight="true" outlineLevel="0" collapsed="false">
      <c r="A53" s="432" t="s">
        <v>158</v>
      </c>
      <c r="B53" s="433" t="n">
        <v>516</v>
      </c>
      <c r="C53" s="434" t="n">
        <v>428</v>
      </c>
      <c r="D53" s="435" t="n">
        <v>0</v>
      </c>
      <c r="E53" s="434" t="n">
        <v>0</v>
      </c>
      <c r="F53" s="435" t="n">
        <f aca="false">SUM(B53:E53)</f>
        <v>944</v>
      </c>
      <c r="G53" s="436" t="n">
        <f aca="false">F53/$F$9</f>
        <v>0.00084433095268974</v>
      </c>
      <c r="H53" s="433" t="n">
        <v>745</v>
      </c>
      <c r="I53" s="434" t="n">
        <v>375</v>
      </c>
      <c r="J53" s="435"/>
      <c r="K53" s="434"/>
      <c r="L53" s="435" t="n">
        <f aca="false">SUM(H53:K53)</f>
        <v>1120</v>
      </c>
      <c r="M53" s="437" t="n">
        <f aca="false">IF(ISERROR(F53/L53-1),"         /0",(F53/L53-1))</f>
        <v>-0.157142857142857</v>
      </c>
      <c r="N53" s="433" t="n">
        <v>516</v>
      </c>
      <c r="O53" s="434" t="n">
        <v>428</v>
      </c>
      <c r="P53" s="435"/>
      <c r="Q53" s="434"/>
      <c r="R53" s="435" t="n">
        <f aca="false">SUM(N53:Q53)</f>
        <v>944</v>
      </c>
      <c r="S53" s="436" t="n">
        <f aca="false">R53/$R$9</f>
        <v>0.00084433095268974</v>
      </c>
      <c r="T53" s="433" t="n">
        <v>745</v>
      </c>
      <c r="U53" s="434" t="n">
        <v>375</v>
      </c>
      <c r="V53" s="435"/>
      <c r="W53" s="434"/>
      <c r="X53" s="435" t="n">
        <f aca="false">SUM(T53:W53)</f>
        <v>1120</v>
      </c>
      <c r="Y53" s="438" t="n">
        <f aca="false">IF(ISERROR(R53/X53-1),"         /0",IF(R53/X53&gt;5,"  *  ",(R53/X53-1)))</f>
        <v>-0.157142857142857</v>
      </c>
    </row>
    <row r="54" customFormat="false" ht="19.7" hidden="false" customHeight="true" outlineLevel="0" collapsed="false">
      <c r="A54" s="432" t="s">
        <v>148</v>
      </c>
      <c r="B54" s="433" t="n">
        <v>223</v>
      </c>
      <c r="C54" s="434" t="n">
        <v>211</v>
      </c>
      <c r="D54" s="435" t="n">
        <v>0</v>
      </c>
      <c r="E54" s="434" t="n">
        <v>0</v>
      </c>
      <c r="F54" s="435" t="n">
        <f aca="false">SUM(B54:E54)</f>
        <v>434</v>
      </c>
      <c r="G54" s="436" t="n">
        <f aca="false">F54/$F$9</f>
        <v>0.000388177577825579</v>
      </c>
      <c r="H54" s="433" t="n">
        <v>42</v>
      </c>
      <c r="I54" s="434" t="n">
        <v>193</v>
      </c>
      <c r="J54" s="435"/>
      <c r="K54" s="434"/>
      <c r="L54" s="435" t="n">
        <f aca="false">SUM(H54:K54)</f>
        <v>235</v>
      </c>
      <c r="M54" s="437" t="n">
        <f aca="false">IF(ISERROR(F54/L54-1),"         /0",(F54/L54-1))</f>
        <v>0.846808510638298</v>
      </c>
      <c r="N54" s="433" t="n">
        <v>223</v>
      </c>
      <c r="O54" s="434" t="n">
        <v>211</v>
      </c>
      <c r="P54" s="435"/>
      <c r="Q54" s="434"/>
      <c r="R54" s="435" t="n">
        <f aca="false">SUM(N54:Q54)</f>
        <v>434</v>
      </c>
      <c r="S54" s="436" t="n">
        <f aca="false">R54/$R$9</f>
        <v>0.000388177577825579</v>
      </c>
      <c r="T54" s="433" t="n">
        <v>42</v>
      </c>
      <c r="U54" s="434" t="n">
        <v>193</v>
      </c>
      <c r="V54" s="435"/>
      <c r="W54" s="434"/>
      <c r="X54" s="435" t="n">
        <f aca="false">SUM(T54:W54)</f>
        <v>235</v>
      </c>
      <c r="Y54" s="438" t="n">
        <f aca="false">IF(ISERROR(R54/X54-1),"         /0",IF(R54/X54&gt;5,"  *  ",(R54/X54-1)))</f>
        <v>0.846808510638298</v>
      </c>
    </row>
    <row r="55" customFormat="false" ht="19.7" hidden="false" customHeight="true" outlineLevel="0" collapsed="false">
      <c r="A55" s="432" t="s">
        <v>157</v>
      </c>
      <c r="B55" s="433" t="n">
        <v>199</v>
      </c>
      <c r="C55" s="434" t="n">
        <v>233</v>
      </c>
      <c r="D55" s="435" t="n">
        <v>0</v>
      </c>
      <c r="E55" s="434" t="n">
        <v>0</v>
      </c>
      <c r="F55" s="435" t="n">
        <f aca="false">SUM(B55:E55)</f>
        <v>432</v>
      </c>
      <c r="G55" s="436" t="n">
        <f aca="false">F55/$F$9</f>
        <v>0.000386388741061406</v>
      </c>
      <c r="H55" s="433" t="n">
        <v>284</v>
      </c>
      <c r="I55" s="434" t="n">
        <v>74</v>
      </c>
      <c r="J55" s="435"/>
      <c r="K55" s="434"/>
      <c r="L55" s="435" t="n">
        <f aca="false">SUM(H55:K55)</f>
        <v>358</v>
      </c>
      <c r="M55" s="437" t="n">
        <f aca="false">IF(ISERROR(F55/L55-1),"         /0",(F55/L55-1))</f>
        <v>0.206703910614525</v>
      </c>
      <c r="N55" s="433" t="n">
        <v>199</v>
      </c>
      <c r="O55" s="434" t="n">
        <v>233</v>
      </c>
      <c r="P55" s="435"/>
      <c r="Q55" s="434"/>
      <c r="R55" s="435" t="n">
        <f aca="false">SUM(N55:Q55)</f>
        <v>432</v>
      </c>
      <c r="S55" s="436" t="n">
        <f aca="false">R55/$R$9</f>
        <v>0.000386388741061406</v>
      </c>
      <c r="T55" s="433" t="n">
        <v>284</v>
      </c>
      <c r="U55" s="434" t="n">
        <v>74</v>
      </c>
      <c r="V55" s="435"/>
      <c r="W55" s="434"/>
      <c r="X55" s="435" t="n">
        <f aca="false">SUM(T55:W55)</f>
        <v>358</v>
      </c>
      <c r="Y55" s="438" t="n">
        <f aca="false">IF(ISERROR(R55/X55-1),"         /0",IF(R55/X55&gt;5,"  *  ",(R55/X55-1)))</f>
        <v>0.206703910614525</v>
      </c>
    </row>
    <row r="56" customFormat="false" ht="19.7" hidden="false" customHeight="true" outlineLevel="0" collapsed="false">
      <c r="A56" s="439" t="s">
        <v>131</v>
      </c>
      <c r="B56" s="440" t="n">
        <v>68</v>
      </c>
      <c r="C56" s="441" t="n">
        <v>63</v>
      </c>
      <c r="D56" s="442" t="n">
        <v>0</v>
      </c>
      <c r="E56" s="441" t="n">
        <v>0</v>
      </c>
      <c r="F56" s="442" t="n">
        <f aca="false">SUM(B56:E56)</f>
        <v>131</v>
      </c>
      <c r="G56" s="443" t="n">
        <f aca="false">F56/$F$9</f>
        <v>0.000117168808053343</v>
      </c>
      <c r="H56" s="440" t="n">
        <v>2201</v>
      </c>
      <c r="I56" s="441" t="n">
        <v>1976</v>
      </c>
      <c r="J56" s="442"/>
      <c r="K56" s="441"/>
      <c r="L56" s="442" t="n">
        <f aca="false">SUM(H56:K56)</f>
        <v>4177</v>
      </c>
      <c r="M56" s="444" t="n">
        <f aca="false">IF(ISERROR(F56/L56-1),"         /0",(F56/L56-1))</f>
        <v>-0.968637778309792</v>
      </c>
      <c r="N56" s="440" t="n">
        <v>68</v>
      </c>
      <c r="O56" s="441" t="n">
        <v>63</v>
      </c>
      <c r="P56" s="442" t="n">
        <v>0</v>
      </c>
      <c r="Q56" s="441" t="n">
        <v>0</v>
      </c>
      <c r="R56" s="442" t="n">
        <f aca="false">SUM(N56:Q56)</f>
        <v>131</v>
      </c>
      <c r="S56" s="443" t="n">
        <f aca="false">R56/$R$9</f>
        <v>0.000117168808053343</v>
      </c>
      <c r="T56" s="440" t="n">
        <v>2201</v>
      </c>
      <c r="U56" s="441" t="n">
        <v>1976</v>
      </c>
      <c r="V56" s="442"/>
      <c r="W56" s="441"/>
      <c r="X56" s="442" t="n">
        <f aca="false">SUM(T56:W56)</f>
        <v>4177</v>
      </c>
      <c r="Y56" s="445" t="n">
        <f aca="false">IF(ISERROR(R56/X56-1),"         /0",IF(R56/X56&gt;5,"  *  ",(R56/X56-1)))</f>
        <v>-0.968637778309792</v>
      </c>
    </row>
    <row r="57" s="476" customFormat="true" ht="19.7" hidden="false" customHeight="true" outlineLevel="0" collapsed="false">
      <c r="A57" s="467" t="s">
        <v>313</v>
      </c>
      <c r="B57" s="468" t="n">
        <f aca="false">SUM(B58:B70)</f>
        <v>180813</v>
      </c>
      <c r="C57" s="469" t="n">
        <f aca="false">SUM(C58:C70)</f>
        <v>168239</v>
      </c>
      <c r="D57" s="470" t="n">
        <f aca="false">SUM(D58:D70)</f>
        <v>944</v>
      </c>
      <c r="E57" s="469" t="n">
        <f aca="false">SUM(E58:E70)</f>
        <v>1057</v>
      </c>
      <c r="F57" s="470" t="n">
        <f aca="false">SUM(B57:E57)</f>
        <v>351053</v>
      </c>
      <c r="G57" s="473" t="n">
        <f aca="false">F57/$F$9</f>
        <v>0.313988256286643</v>
      </c>
      <c r="H57" s="468" t="n">
        <f aca="false">SUM(H58:H70)</f>
        <v>164285</v>
      </c>
      <c r="I57" s="469" t="n">
        <f aca="false">SUM(I58:I70)</f>
        <v>152220</v>
      </c>
      <c r="J57" s="470" t="n">
        <f aca="false">SUM(J58:J70)</f>
        <v>2478</v>
      </c>
      <c r="K57" s="469" t="n">
        <f aca="false">SUM(K58:K70)</f>
        <v>2786</v>
      </c>
      <c r="L57" s="470" t="n">
        <f aca="false">SUM(H57:K57)</f>
        <v>321769</v>
      </c>
      <c r="M57" s="474" t="n">
        <f aca="false">IF(ISERROR(F57/L57-1),"         /0",(F57/L57-1))</f>
        <v>0.0910093887229659</v>
      </c>
      <c r="N57" s="468" t="n">
        <f aca="false">SUM(N58:N70)</f>
        <v>180813</v>
      </c>
      <c r="O57" s="469" t="n">
        <f aca="false">SUM(O58:O70)</f>
        <v>168239</v>
      </c>
      <c r="P57" s="470" t="n">
        <f aca="false">SUM(P58:P70)</f>
        <v>944</v>
      </c>
      <c r="Q57" s="469" t="n">
        <f aca="false">SUM(Q58:Q70)</f>
        <v>1057</v>
      </c>
      <c r="R57" s="470" t="n">
        <f aca="false">SUM(N57:Q57)</f>
        <v>351053</v>
      </c>
      <c r="S57" s="473" t="n">
        <f aca="false">R57/$R$9</f>
        <v>0.313988256286643</v>
      </c>
      <c r="T57" s="468" t="n">
        <f aca="false">SUM(T58:T70)</f>
        <v>164285</v>
      </c>
      <c r="U57" s="469" t="n">
        <f aca="false">SUM(U58:U70)</f>
        <v>152220</v>
      </c>
      <c r="V57" s="470" t="n">
        <f aca="false">SUM(V58:V70)</f>
        <v>2478</v>
      </c>
      <c r="W57" s="469" t="n">
        <f aca="false">SUM(W58:W70)</f>
        <v>2786</v>
      </c>
      <c r="X57" s="470" t="n">
        <f aca="false">SUM(T57:W57)</f>
        <v>321769</v>
      </c>
      <c r="Y57" s="486" t="n">
        <f aca="false">IF(ISERROR(R57/X57-1),"         /0",IF(R57/X57&gt;5,"  *  ",(R57/X57-1)))</f>
        <v>0.0910093887229659</v>
      </c>
    </row>
    <row r="58" s="448" customFormat="true" ht="19.7" hidden="false" customHeight="true" outlineLevel="0" collapsed="false">
      <c r="A58" s="425" t="s">
        <v>121</v>
      </c>
      <c r="B58" s="426" t="n">
        <v>83042</v>
      </c>
      <c r="C58" s="427" t="n">
        <v>76847</v>
      </c>
      <c r="D58" s="428" t="n">
        <v>0</v>
      </c>
      <c r="E58" s="427" t="n">
        <v>0</v>
      </c>
      <c r="F58" s="428" t="n">
        <f aca="false">SUM(B58:E58)</f>
        <v>159889</v>
      </c>
      <c r="G58" s="429" t="n">
        <f aca="false">F58/$F$9</f>
        <v>0.143007660693443</v>
      </c>
      <c r="H58" s="426" t="n">
        <v>77026</v>
      </c>
      <c r="I58" s="427" t="n">
        <v>70991</v>
      </c>
      <c r="J58" s="428"/>
      <c r="K58" s="427"/>
      <c r="L58" s="428" t="n">
        <f aca="false">SUM(H58:K58)</f>
        <v>148017</v>
      </c>
      <c r="M58" s="430" t="n">
        <f aca="false">IF(ISERROR(F58/L58-1),"         /0",(F58/L58-1))</f>
        <v>0.0802070032496267</v>
      </c>
      <c r="N58" s="426" t="n">
        <v>83042</v>
      </c>
      <c r="O58" s="427" t="n">
        <v>76847</v>
      </c>
      <c r="P58" s="428"/>
      <c r="Q58" s="427"/>
      <c r="R58" s="428" t="n">
        <f aca="false">SUM(N58:Q58)</f>
        <v>159889</v>
      </c>
      <c r="S58" s="429" t="n">
        <f aca="false">R58/$R$9</f>
        <v>0.143007660693443</v>
      </c>
      <c r="T58" s="446" t="n">
        <v>77026</v>
      </c>
      <c r="U58" s="427" t="n">
        <v>70991</v>
      </c>
      <c r="V58" s="428"/>
      <c r="W58" s="427"/>
      <c r="X58" s="428" t="n">
        <f aca="false">SUM(T58:W58)</f>
        <v>148017</v>
      </c>
      <c r="Y58" s="431" t="n">
        <f aca="false">IF(ISERROR(R58/X58-1),"         /0",IF(R58/X58&gt;5,"  *  ",(R58/X58-1)))</f>
        <v>0.0802070032496267</v>
      </c>
    </row>
    <row r="59" s="448" customFormat="true" ht="19.7" hidden="false" customHeight="true" outlineLevel="0" collapsed="false">
      <c r="A59" s="432" t="s">
        <v>116</v>
      </c>
      <c r="B59" s="433" t="n">
        <v>29114</v>
      </c>
      <c r="C59" s="434" t="n">
        <v>29518</v>
      </c>
      <c r="D59" s="435" t="n">
        <v>812</v>
      </c>
      <c r="E59" s="434" t="n">
        <v>1015</v>
      </c>
      <c r="F59" s="435" t="n">
        <f aca="false">SUM(B59:E59)</f>
        <v>60459</v>
      </c>
      <c r="G59" s="436" t="n">
        <f aca="false">F59/$F$9</f>
        <v>0.0540756409625731</v>
      </c>
      <c r="H59" s="433" t="n">
        <v>29908</v>
      </c>
      <c r="I59" s="434" t="n">
        <v>30472</v>
      </c>
      <c r="J59" s="435" t="n">
        <v>2327</v>
      </c>
      <c r="K59" s="434" t="n">
        <v>2750</v>
      </c>
      <c r="L59" s="435" t="n">
        <f aca="false">SUM(H59:K59)</f>
        <v>65457</v>
      </c>
      <c r="M59" s="437" t="n">
        <f aca="false">IF(ISERROR(F59/L59-1),"         /0",(F59/L59-1))</f>
        <v>-0.0763554700032082</v>
      </c>
      <c r="N59" s="433" t="n">
        <v>29114</v>
      </c>
      <c r="O59" s="434" t="n">
        <v>29518</v>
      </c>
      <c r="P59" s="435" t="n">
        <v>812</v>
      </c>
      <c r="Q59" s="434" t="n">
        <v>1015</v>
      </c>
      <c r="R59" s="435" t="n">
        <f aca="false">SUM(N59:Q59)</f>
        <v>60459</v>
      </c>
      <c r="S59" s="436" t="n">
        <f aca="false">R59/$R$9</f>
        <v>0.0540756409625731</v>
      </c>
      <c r="T59" s="447" t="n">
        <v>29908</v>
      </c>
      <c r="U59" s="434" t="n">
        <v>30472</v>
      </c>
      <c r="V59" s="435" t="n">
        <v>2327</v>
      </c>
      <c r="W59" s="434" t="n">
        <v>2750</v>
      </c>
      <c r="X59" s="435" t="n">
        <f aca="false">SUM(T59:W59)</f>
        <v>65457</v>
      </c>
      <c r="Y59" s="438" t="n">
        <f aca="false">IF(ISERROR(R59/X59-1),"         /0",IF(R59/X59&gt;5,"  *  ",(R59/X59-1)))</f>
        <v>-0.0763554700032082</v>
      </c>
    </row>
    <row r="60" s="448" customFormat="true" ht="19.7" hidden="false" customHeight="true" outlineLevel="0" collapsed="false">
      <c r="A60" s="432" t="s">
        <v>155</v>
      </c>
      <c r="B60" s="433" t="n">
        <v>11328</v>
      </c>
      <c r="C60" s="434" t="n">
        <v>11115</v>
      </c>
      <c r="D60" s="435" t="n">
        <v>0</v>
      </c>
      <c r="E60" s="434" t="n">
        <v>0</v>
      </c>
      <c r="F60" s="435" t="n">
        <f aca="false">SUM(B60:E60)</f>
        <v>22443</v>
      </c>
      <c r="G60" s="436" t="n">
        <f aca="false">F60/$F$9</f>
        <v>0.0200734317491693</v>
      </c>
      <c r="H60" s="433" t="n">
        <v>6850</v>
      </c>
      <c r="I60" s="434" t="n">
        <v>7117</v>
      </c>
      <c r="J60" s="435"/>
      <c r="K60" s="434"/>
      <c r="L60" s="435" t="n">
        <f aca="false">SUM(H60:K60)</f>
        <v>13967</v>
      </c>
      <c r="M60" s="437" t="n">
        <f aca="false">IF(ISERROR(F60/L60-1),"         /0",(F60/L60-1))</f>
        <v>0.606859024844276</v>
      </c>
      <c r="N60" s="433" t="n">
        <v>11328</v>
      </c>
      <c r="O60" s="434" t="n">
        <v>11115</v>
      </c>
      <c r="P60" s="435"/>
      <c r="Q60" s="434"/>
      <c r="R60" s="435" t="n">
        <f aca="false">SUM(N60:Q60)</f>
        <v>22443</v>
      </c>
      <c r="S60" s="436" t="n">
        <f aca="false">R60/$R$9</f>
        <v>0.0200734317491693</v>
      </c>
      <c r="T60" s="447" t="n">
        <v>6850</v>
      </c>
      <c r="U60" s="434" t="n">
        <v>7117</v>
      </c>
      <c r="V60" s="435"/>
      <c r="W60" s="434"/>
      <c r="X60" s="435" t="n">
        <f aca="false">SUM(T60:W60)</f>
        <v>13967</v>
      </c>
      <c r="Y60" s="438" t="n">
        <f aca="false">IF(ISERROR(R60/X60-1),"         /0",IF(R60/X60&gt;5,"  *  ",(R60/X60-1)))</f>
        <v>0.606859024844276</v>
      </c>
    </row>
    <row r="61" s="448" customFormat="true" ht="19.7" hidden="false" customHeight="true" outlineLevel="0" collapsed="false">
      <c r="A61" s="432" t="s">
        <v>145</v>
      </c>
      <c r="B61" s="433" t="n">
        <v>10737</v>
      </c>
      <c r="C61" s="434" t="n">
        <v>9595</v>
      </c>
      <c r="D61" s="435" t="n">
        <v>0</v>
      </c>
      <c r="E61" s="434" t="n">
        <v>0</v>
      </c>
      <c r="F61" s="435" t="n">
        <f aca="false">SUM(B61:E61)</f>
        <v>20332</v>
      </c>
      <c r="G61" s="436" t="n">
        <f aca="false">F61/$F$9</f>
        <v>0.0181853145445845</v>
      </c>
      <c r="H61" s="433" t="n">
        <v>5853</v>
      </c>
      <c r="I61" s="434" t="n">
        <v>5359</v>
      </c>
      <c r="J61" s="435"/>
      <c r="K61" s="434"/>
      <c r="L61" s="435" t="n">
        <f aca="false">SUM(H61:K61)</f>
        <v>11212</v>
      </c>
      <c r="M61" s="437" t="n">
        <f aca="false">IF(ISERROR(F61/L61-1),"         /0",(F61/L61-1))</f>
        <v>0.813414199072422</v>
      </c>
      <c r="N61" s="433" t="n">
        <v>10737</v>
      </c>
      <c r="O61" s="434" t="n">
        <v>9595</v>
      </c>
      <c r="P61" s="435"/>
      <c r="Q61" s="434"/>
      <c r="R61" s="435" t="n">
        <f aca="false">SUM(N61:Q61)</f>
        <v>20332</v>
      </c>
      <c r="S61" s="436" t="n">
        <f aca="false">R61/$R$9</f>
        <v>0.0181853145445845</v>
      </c>
      <c r="T61" s="447" t="n">
        <v>5853</v>
      </c>
      <c r="U61" s="434" t="n">
        <v>5359</v>
      </c>
      <c r="V61" s="435"/>
      <c r="W61" s="434"/>
      <c r="X61" s="435" t="n">
        <f aca="false">SUM(T61:W61)</f>
        <v>11212</v>
      </c>
      <c r="Y61" s="438" t="n">
        <f aca="false">IF(ISERROR(R61/X61-1),"         /0",IF(R61/X61&gt;5,"  *  ",(R61/X61-1)))</f>
        <v>0.813414199072422</v>
      </c>
    </row>
    <row r="62" s="448" customFormat="true" ht="19.7" hidden="false" customHeight="true" outlineLevel="0" collapsed="false">
      <c r="A62" s="432" t="s">
        <v>150</v>
      </c>
      <c r="B62" s="433" t="n">
        <v>9233</v>
      </c>
      <c r="C62" s="434" t="n">
        <v>7398</v>
      </c>
      <c r="D62" s="435" t="n">
        <v>118</v>
      </c>
      <c r="E62" s="434" t="n">
        <v>0</v>
      </c>
      <c r="F62" s="435" t="n">
        <f aca="false">SUM(B62:E62)</f>
        <v>16749</v>
      </c>
      <c r="G62" s="436" t="n">
        <f aca="false">F62/$F$9</f>
        <v>0.0149806134815683</v>
      </c>
      <c r="H62" s="433" t="n">
        <v>8219</v>
      </c>
      <c r="I62" s="434" t="n">
        <v>7024</v>
      </c>
      <c r="J62" s="435"/>
      <c r="K62" s="434"/>
      <c r="L62" s="435" t="n">
        <f aca="false">SUM(H62:K62)</f>
        <v>15243</v>
      </c>
      <c r="M62" s="437" t="n">
        <f aca="false">IF(ISERROR(F62/L62-1),"         /0",(F62/L62-1))</f>
        <v>0.0987994489273765</v>
      </c>
      <c r="N62" s="433" t="n">
        <v>9233</v>
      </c>
      <c r="O62" s="434" t="n">
        <v>7398</v>
      </c>
      <c r="P62" s="435" t="n">
        <v>118</v>
      </c>
      <c r="Q62" s="434" t="n">
        <v>0</v>
      </c>
      <c r="R62" s="435" t="n">
        <f aca="false">SUM(N62:Q62)</f>
        <v>16749</v>
      </c>
      <c r="S62" s="436" t="n">
        <f aca="false">R62/$R$9</f>
        <v>0.0149806134815683</v>
      </c>
      <c r="T62" s="447" t="n">
        <v>8219</v>
      </c>
      <c r="U62" s="434" t="n">
        <v>7024</v>
      </c>
      <c r="V62" s="435"/>
      <c r="W62" s="434"/>
      <c r="X62" s="435" t="n">
        <f aca="false">SUM(T62:W62)</f>
        <v>15243</v>
      </c>
      <c r="Y62" s="438" t="n">
        <f aca="false">IF(ISERROR(R62/X62-1),"         /0",IF(R62/X62&gt;5,"  *  ",(R62/X62-1)))</f>
        <v>0.0987994489273765</v>
      </c>
    </row>
    <row r="63" s="448" customFormat="true" ht="19.7" hidden="false" customHeight="true" outlineLevel="0" collapsed="false">
      <c r="A63" s="432" t="s">
        <v>157</v>
      </c>
      <c r="B63" s="433" t="n">
        <v>7555</v>
      </c>
      <c r="C63" s="434" t="n">
        <v>8225</v>
      </c>
      <c r="D63" s="435" t="n">
        <v>0</v>
      </c>
      <c r="E63" s="434" t="n">
        <v>0</v>
      </c>
      <c r="F63" s="435" t="n">
        <f aca="false">SUM(B63:E63)</f>
        <v>15780</v>
      </c>
      <c r="G63" s="436" t="n">
        <f aca="false">F63/$F$9</f>
        <v>0.0141139220693264</v>
      </c>
      <c r="H63" s="433" t="n">
        <v>7222</v>
      </c>
      <c r="I63" s="434" t="n">
        <v>7850</v>
      </c>
      <c r="J63" s="435"/>
      <c r="K63" s="434"/>
      <c r="L63" s="435" t="n">
        <f aca="false">SUM(H63:K63)</f>
        <v>15072</v>
      </c>
      <c r="M63" s="437" t="n">
        <f aca="false">IF(ISERROR(F63/L63-1),"         /0",(F63/L63-1))</f>
        <v>0.0469745222929936</v>
      </c>
      <c r="N63" s="433" t="n">
        <v>7555</v>
      </c>
      <c r="O63" s="434" t="n">
        <v>8225</v>
      </c>
      <c r="P63" s="435"/>
      <c r="Q63" s="434"/>
      <c r="R63" s="435" t="n">
        <f aca="false">SUM(N63:Q63)</f>
        <v>15780</v>
      </c>
      <c r="S63" s="436" t="n">
        <f aca="false">R63/$R$9</f>
        <v>0.0141139220693264</v>
      </c>
      <c r="T63" s="447" t="n">
        <v>7222</v>
      </c>
      <c r="U63" s="434" t="n">
        <v>7850</v>
      </c>
      <c r="V63" s="435"/>
      <c r="W63" s="434"/>
      <c r="X63" s="435" t="n">
        <f aca="false">SUM(T63:W63)</f>
        <v>15072</v>
      </c>
      <c r="Y63" s="438" t="n">
        <f aca="false">IF(ISERROR(R63/X63-1),"         /0",IF(R63/X63&gt;5,"  *  ",(R63/X63-1)))</f>
        <v>0.0469745222929936</v>
      </c>
    </row>
    <row r="64" s="448" customFormat="true" ht="19.7" hidden="false" customHeight="true" outlineLevel="0" collapsed="false">
      <c r="A64" s="432" t="s">
        <v>160</v>
      </c>
      <c r="B64" s="433" t="n">
        <v>7684</v>
      </c>
      <c r="C64" s="434" t="n">
        <v>6565</v>
      </c>
      <c r="D64" s="435" t="n">
        <v>0</v>
      </c>
      <c r="E64" s="434" t="n">
        <v>0</v>
      </c>
      <c r="F64" s="435" t="n">
        <f aca="false">SUM(B64:E64)</f>
        <v>14249</v>
      </c>
      <c r="G64" s="436" t="n">
        <f aca="false">F64/$F$9</f>
        <v>0.0127445675263518</v>
      </c>
      <c r="H64" s="433" t="n">
        <v>6547</v>
      </c>
      <c r="I64" s="434" t="n">
        <v>5007</v>
      </c>
      <c r="J64" s="435" t="n">
        <v>97</v>
      </c>
      <c r="K64" s="434"/>
      <c r="L64" s="435" t="n">
        <f aca="false">SUM(H64:K64)</f>
        <v>11651</v>
      </c>
      <c r="M64" s="437" t="n">
        <f aca="false">IF(ISERROR(F64/L64-1),"         /0",(F64/L64-1))</f>
        <v>0.222985151489143</v>
      </c>
      <c r="N64" s="433" t="n">
        <v>7684</v>
      </c>
      <c r="O64" s="434" t="n">
        <v>6565</v>
      </c>
      <c r="P64" s="435"/>
      <c r="Q64" s="434"/>
      <c r="R64" s="435" t="n">
        <f aca="false">SUM(N64:Q64)</f>
        <v>14249</v>
      </c>
      <c r="S64" s="436" t="n">
        <f aca="false">R64/$R$9</f>
        <v>0.0127445675263518</v>
      </c>
      <c r="T64" s="447" t="n">
        <v>6547</v>
      </c>
      <c r="U64" s="434" t="n">
        <v>5007</v>
      </c>
      <c r="V64" s="435" t="n">
        <v>97</v>
      </c>
      <c r="W64" s="434"/>
      <c r="X64" s="435" t="n">
        <f aca="false">SUM(T64:W64)</f>
        <v>11651</v>
      </c>
      <c r="Y64" s="438" t="n">
        <f aca="false">IF(ISERROR(R64/X64-1),"         /0",IF(R64/X64&gt;5,"  *  ",(R64/X64-1)))</f>
        <v>0.222985151489143</v>
      </c>
    </row>
    <row r="65" s="448" customFormat="true" ht="19.7" hidden="false" customHeight="true" outlineLevel="0" collapsed="false">
      <c r="A65" s="432" t="s">
        <v>156</v>
      </c>
      <c r="B65" s="433" t="n">
        <v>7347</v>
      </c>
      <c r="C65" s="434" t="n">
        <v>5621</v>
      </c>
      <c r="D65" s="435" t="n">
        <v>0</v>
      </c>
      <c r="E65" s="434" t="n">
        <v>0</v>
      </c>
      <c r="F65" s="435" t="n">
        <f aca="false">SUM(B65:E65)</f>
        <v>12968</v>
      </c>
      <c r="G65" s="436" t="n">
        <f aca="false">F65/$F$9</f>
        <v>0.0115988175788989</v>
      </c>
      <c r="H65" s="433" t="n">
        <v>6608</v>
      </c>
      <c r="I65" s="434" t="n">
        <v>4479</v>
      </c>
      <c r="J65" s="435"/>
      <c r="K65" s="434"/>
      <c r="L65" s="435" t="n">
        <f aca="false">SUM(H65:K65)</f>
        <v>11087</v>
      </c>
      <c r="M65" s="437" t="n">
        <f aca="false">IF(ISERROR(F65/L65-1),"         /0",(F65/L65-1))</f>
        <v>0.169658158203301</v>
      </c>
      <c r="N65" s="433" t="n">
        <v>7347</v>
      </c>
      <c r="O65" s="434" t="n">
        <v>5621</v>
      </c>
      <c r="P65" s="435"/>
      <c r="Q65" s="434"/>
      <c r="R65" s="435" t="n">
        <f aca="false">SUM(N65:Q65)</f>
        <v>12968</v>
      </c>
      <c r="S65" s="436" t="n">
        <f aca="false">R65/$R$9</f>
        <v>0.0115988175788989</v>
      </c>
      <c r="T65" s="447" t="n">
        <v>6608</v>
      </c>
      <c r="U65" s="434" t="n">
        <v>4479</v>
      </c>
      <c r="V65" s="435"/>
      <c r="W65" s="434"/>
      <c r="X65" s="435" t="n">
        <f aca="false">SUM(T65:W65)</f>
        <v>11087</v>
      </c>
      <c r="Y65" s="438" t="n">
        <f aca="false">IF(ISERROR(R65/X65-1),"         /0",IF(R65/X65&gt;5,"  *  ",(R65/X65-1)))</f>
        <v>0.169658158203301</v>
      </c>
    </row>
    <row r="66" s="448" customFormat="true" ht="19.7" hidden="false" customHeight="true" outlineLevel="0" collapsed="false">
      <c r="A66" s="432" t="s">
        <v>117</v>
      </c>
      <c r="B66" s="433" t="n">
        <v>5088</v>
      </c>
      <c r="C66" s="434" t="n">
        <v>4919</v>
      </c>
      <c r="D66" s="435" t="n">
        <v>0</v>
      </c>
      <c r="E66" s="434" t="n">
        <v>0</v>
      </c>
      <c r="F66" s="435" t="n">
        <f aca="false">SUM(B66:E66)</f>
        <v>10007</v>
      </c>
      <c r="G66" s="436" t="n">
        <f aca="false">F66/$F$9</f>
        <v>0.00895044474954049</v>
      </c>
      <c r="H66" s="433" t="n">
        <v>5895</v>
      </c>
      <c r="I66" s="434" t="n">
        <v>5465</v>
      </c>
      <c r="J66" s="435"/>
      <c r="K66" s="434"/>
      <c r="L66" s="435" t="n">
        <f aca="false">SUM(H66:K66)</f>
        <v>11360</v>
      </c>
      <c r="M66" s="437" t="n">
        <f aca="false">IF(ISERROR(F66/L66-1),"         /0",(F66/L66-1))</f>
        <v>-0.119102112676056</v>
      </c>
      <c r="N66" s="433" t="n">
        <v>5088</v>
      </c>
      <c r="O66" s="434" t="n">
        <v>4919</v>
      </c>
      <c r="P66" s="435"/>
      <c r="Q66" s="434"/>
      <c r="R66" s="435" t="n">
        <f aca="false">SUM(N66:Q66)</f>
        <v>10007</v>
      </c>
      <c r="S66" s="436" t="n">
        <f aca="false">R66/$R$9</f>
        <v>0.00895044474954049</v>
      </c>
      <c r="T66" s="447" t="n">
        <v>5895</v>
      </c>
      <c r="U66" s="434" t="n">
        <v>5465</v>
      </c>
      <c r="V66" s="435"/>
      <c r="W66" s="434"/>
      <c r="X66" s="435" t="n">
        <f aca="false">SUM(T66:W66)</f>
        <v>11360</v>
      </c>
      <c r="Y66" s="438" t="n">
        <f aca="false">IF(ISERROR(R66/X66-1),"         /0",IF(R66/X66&gt;5,"  *  ",(R66/X66-1)))</f>
        <v>-0.119102112676056</v>
      </c>
    </row>
    <row r="67" s="448" customFormat="true" ht="19.7" hidden="false" customHeight="true" outlineLevel="0" collapsed="false">
      <c r="A67" s="432" t="s">
        <v>118</v>
      </c>
      <c r="B67" s="433" t="n">
        <v>4958</v>
      </c>
      <c r="C67" s="434" t="n">
        <v>4244</v>
      </c>
      <c r="D67" s="435" t="n">
        <v>0</v>
      </c>
      <c r="E67" s="434" t="n">
        <v>0</v>
      </c>
      <c r="F67" s="435" t="n">
        <f aca="false">SUM(B67:E67)</f>
        <v>9202</v>
      </c>
      <c r="G67" s="436" t="n">
        <f aca="false">F67/$F$9</f>
        <v>0.00823043795196079</v>
      </c>
      <c r="H67" s="433" t="n">
        <v>6669</v>
      </c>
      <c r="I67" s="434" t="n">
        <v>5318</v>
      </c>
      <c r="J67" s="435"/>
      <c r="K67" s="434"/>
      <c r="L67" s="435" t="n">
        <f aca="false">SUM(H67:K67)</f>
        <v>11987</v>
      </c>
      <c r="M67" s="437" t="n">
        <f aca="false">IF(ISERROR(F67/L67-1),"         /0",(F67/L67-1))</f>
        <v>-0.232335029615417</v>
      </c>
      <c r="N67" s="433" t="n">
        <v>4958</v>
      </c>
      <c r="O67" s="434" t="n">
        <v>4244</v>
      </c>
      <c r="P67" s="435"/>
      <c r="Q67" s="434"/>
      <c r="R67" s="435" t="n">
        <f aca="false">SUM(N67:Q67)</f>
        <v>9202</v>
      </c>
      <c r="S67" s="436" t="n">
        <f aca="false">R67/$R$9</f>
        <v>0.00823043795196079</v>
      </c>
      <c r="T67" s="447" t="n">
        <v>6669</v>
      </c>
      <c r="U67" s="434" t="n">
        <v>5318</v>
      </c>
      <c r="V67" s="435"/>
      <c r="W67" s="434"/>
      <c r="X67" s="435" t="n">
        <f aca="false">SUM(T67:W67)</f>
        <v>11987</v>
      </c>
      <c r="Y67" s="438" t="n">
        <f aca="false">IF(ISERROR(R67/X67-1),"         /0",IF(R67/X67&gt;5,"  *  ",(R67/X67-1)))</f>
        <v>-0.232335029615417</v>
      </c>
    </row>
    <row r="68" s="448" customFormat="true" ht="19.7" hidden="false" customHeight="true" outlineLevel="0" collapsed="false">
      <c r="A68" s="432" t="s">
        <v>168</v>
      </c>
      <c r="B68" s="433" t="n">
        <v>3828</v>
      </c>
      <c r="C68" s="434" t="n">
        <v>3557</v>
      </c>
      <c r="D68" s="435" t="n">
        <v>0</v>
      </c>
      <c r="E68" s="434" t="n">
        <v>0</v>
      </c>
      <c r="F68" s="435" t="n">
        <f aca="false">SUM(B68:E68)</f>
        <v>7385</v>
      </c>
      <c r="G68" s="436" t="n">
        <f aca="false">F68/$F$9</f>
        <v>0.00660527975170946</v>
      </c>
      <c r="H68" s="433" t="n">
        <v>2717</v>
      </c>
      <c r="I68" s="434" t="n">
        <v>2429</v>
      </c>
      <c r="J68" s="435"/>
      <c r="K68" s="434"/>
      <c r="L68" s="435" t="n">
        <f aca="false">SUM(H68:K68)</f>
        <v>5146</v>
      </c>
      <c r="M68" s="437" t="n">
        <f aca="false">IF(ISERROR(F68/L68-1),"         /0",(F68/L68-1))</f>
        <v>0.43509521958803</v>
      </c>
      <c r="N68" s="433" t="n">
        <v>3828</v>
      </c>
      <c r="O68" s="434" t="n">
        <v>3557</v>
      </c>
      <c r="P68" s="435"/>
      <c r="Q68" s="434"/>
      <c r="R68" s="435" t="n">
        <f aca="false">SUM(N68:Q68)</f>
        <v>7385</v>
      </c>
      <c r="S68" s="436" t="n">
        <f aca="false">R68/$R$9</f>
        <v>0.00660527975170946</v>
      </c>
      <c r="T68" s="447" t="n">
        <v>2717</v>
      </c>
      <c r="U68" s="434" t="n">
        <v>2429</v>
      </c>
      <c r="V68" s="435"/>
      <c r="W68" s="434"/>
      <c r="X68" s="435" t="n">
        <f aca="false">SUM(T68:W68)</f>
        <v>5146</v>
      </c>
      <c r="Y68" s="438" t="n">
        <f aca="false">IF(ISERROR(R68/X68-1),"         /0",IF(R68/X68&gt;5,"  *  ",(R68/X68-1)))</f>
        <v>0.43509521958803</v>
      </c>
    </row>
    <row r="69" s="448" customFormat="true" ht="19.7" hidden="false" customHeight="true" outlineLevel="0" collapsed="false">
      <c r="A69" s="432" t="s">
        <v>174</v>
      </c>
      <c r="B69" s="433" t="n">
        <v>655</v>
      </c>
      <c r="C69" s="434" t="n">
        <v>437</v>
      </c>
      <c r="D69" s="435" t="n">
        <v>0</v>
      </c>
      <c r="E69" s="434" t="n">
        <v>0</v>
      </c>
      <c r="F69" s="435" t="n">
        <f aca="false">SUM(B69:E69)</f>
        <v>1092</v>
      </c>
      <c r="G69" s="436" t="n">
        <f aca="false">F69/$F$9</f>
        <v>0.000976704873238555</v>
      </c>
      <c r="H69" s="433" t="n">
        <v>511</v>
      </c>
      <c r="I69" s="434" t="n">
        <v>365</v>
      </c>
      <c r="J69" s="435"/>
      <c r="K69" s="434"/>
      <c r="L69" s="435" t="n">
        <f aca="false">SUM(H69:K69)</f>
        <v>876</v>
      </c>
      <c r="M69" s="437" t="n">
        <f aca="false">IF(ISERROR(F69/L69-1),"         /0",(F69/L69-1))</f>
        <v>0.246575342465754</v>
      </c>
      <c r="N69" s="433" t="n">
        <v>655</v>
      </c>
      <c r="O69" s="434" t="n">
        <v>437</v>
      </c>
      <c r="P69" s="435"/>
      <c r="Q69" s="434"/>
      <c r="R69" s="435" t="n">
        <f aca="false">SUM(N69:Q69)</f>
        <v>1092</v>
      </c>
      <c r="S69" s="436" t="n">
        <f aca="false">R69/$R$9</f>
        <v>0.000976704873238555</v>
      </c>
      <c r="T69" s="447" t="n">
        <v>511</v>
      </c>
      <c r="U69" s="434" t="n">
        <v>365</v>
      </c>
      <c r="V69" s="435"/>
      <c r="W69" s="434"/>
      <c r="X69" s="435" t="n">
        <f aca="false">SUM(T69:W69)</f>
        <v>876</v>
      </c>
      <c r="Y69" s="438" t="n">
        <f aca="false">IF(ISERROR(R69/X69-1),"         /0",IF(R69/X69&gt;5,"  *  ",(R69/X69-1)))</f>
        <v>0.246575342465754</v>
      </c>
    </row>
    <row r="70" s="448" customFormat="true" ht="19.7" hidden="false" customHeight="true" outlineLevel="0" collapsed="false">
      <c r="A70" s="439" t="s">
        <v>131</v>
      </c>
      <c r="B70" s="440" t="n">
        <v>244</v>
      </c>
      <c r="C70" s="441" t="n">
        <v>198</v>
      </c>
      <c r="D70" s="442" t="n">
        <v>14</v>
      </c>
      <c r="E70" s="441" t="n">
        <v>42</v>
      </c>
      <c r="F70" s="442" t="n">
        <f aca="false">SUM(B70:E70)</f>
        <v>498</v>
      </c>
      <c r="G70" s="443" t="n">
        <f aca="false">F70/$F$9</f>
        <v>0.000445420354279121</v>
      </c>
      <c r="H70" s="440" t="n">
        <v>260</v>
      </c>
      <c r="I70" s="441" t="n">
        <v>344</v>
      </c>
      <c r="J70" s="442" t="n">
        <v>54</v>
      </c>
      <c r="K70" s="441" t="n">
        <v>36</v>
      </c>
      <c r="L70" s="442" t="n">
        <f aca="false">SUM(H70:K70)</f>
        <v>694</v>
      </c>
      <c r="M70" s="444" t="n">
        <f aca="false">IF(ISERROR(F70/L70-1),"         /0",(F70/L70-1))</f>
        <v>-0.282420749279539</v>
      </c>
      <c r="N70" s="440" t="n">
        <v>244</v>
      </c>
      <c r="O70" s="441" t="n">
        <v>198</v>
      </c>
      <c r="P70" s="442" t="n">
        <v>14</v>
      </c>
      <c r="Q70" s="441" t="n">
        <v>42</v>
      </c>
      <c r="R70" s="442" t="n">
        <f aca="false">SUM(N70:Q70)</f>
        <v>498</v>
      </c>
      <c r="S70" s="443" t="n">
        <f aca="false">R70/$R$9</f>
        <v>0.000445420354279121</v>
      </c>
      <c r="T70" s="449" t="n">
        <v>260</v>
      </c>
      <c r="U70" s="441" t="n">
        <v>344</v>
      </c>
      <c r="V70" s="442" t="n">
        <v>54</v>
      </c>
      <c r="W70" s="441" t="n">
        <v>36</v>
      </c>
      <c r="X70" s="442" t="n">
        <f aca="false">SUM(T70:W70)</f>
        <v>694</v>
      </c>
      <c r="Y70" s="445" t="n">
        <f aca="false">IF(ISERROR(R70/X70-1),"         /0",IF(R70/X70&gt;5,"  *  ",(R70/X70-1)))</f>
        <v>-0.282420749279539</v>
      </c>
    </row>
    <row r="71" s="476" customFormat="true" ht="19.7" hidden="false" customHeight="true" outlineLevel="0" collapsed="false">
      <c r="A71" s="467" t="s">
        <v>333</v>
      </c>
      <c r="B71" s="468" t="n">
        <f aca="false">SUM(B72:B81)</f>
        <v>14354</v>
      </c>
      <c r="C71" s="469" t="n">
        <f aca="false">SUM(C72:C81)</f>
        <v>14639</v>
      </c>
      <c r="D71" s="470" t="n">
        <f aca="false">SUM(D72:D81)</f>
        <v>475</v>
      </c>
      <c r="E71" s="469" t="n">
        <f aca="false">SUM(E72:E81)</f>
        <v>504</v>
      </c>
      <c r="F71" s="470" t="n">
        <f aca="false">SUM(B71:E71)</f>
        <v>29972</v>
      </c>
      <c r="G71" s="473" t="n">
        <f aca="false">F71/$F$9</f>
        <v>0.0268075077478992</v>
      </c>
      <c r="H71" s="468" t="n">
        <f aca="false">SUM(H72:H81)</f>
        <v>12372</v>
      </c>
      <c r="I71" s="469" t="n">
        <f aca="false">SUM(I72:I81)</f>
        <v>12915</v>
      </c>
      <c r="J71" s="470" t="n">
        <f aca="false">SUM(J72:J81)</f>
        <v>47</v>
      </c>
      <c r="K71" s="469" t="n">
        <f aca="false">SUM(K72:K81)</f>
        <v>39</v>
      </c>
      <c r="L71" s="470" t="n">
        <f aca="false">SUM(H71:K71)</f>
        <v>25373</v>
      </c>
      <c r="M71" s="474" t="n">
        <f aca="false">IF(ISERROR(F71/L71-1),"         /0",(F71/L71-1))</f>
        <v>0.18125566547117</v>
      </c>
      <c r="N71" s="468" t="n">
        <f aca="false">SUM(N72:N81)</f>
        <v>14354</v>
      </c>
      <c r="O71" s="469" t="n">
        <f aca="false">SUM(O72:O81)</f>
        <v>14639</v>
      </c>
      <c r="P71" s="470" t="n">
        <f aca="false">SUM(P72:P81)</f>
        <v>475</v>
      </c>
      <c r="Q71" s="469" t="n">
        <f aca="false">SUM(Q72:Q81)</f>
        <v>504</v>
      </c>
      <c r="R71" s="470" t="n">
        <f aca="false">SUM(N71:Q71)</f>
        <v>29972</v>
      </c>
      <c r="S71" s="473" t="n">
        <f aca="false">R71/$R$9</f>
        <v>0.0268075077478992</v>
      </c>
      <c r="T71" s="468" t="n">
        <f aca="false">SUM(T72:T81)</f>
        <v>12372</v>
      </c>
      <c r="U71" s="469" t="n">
        <f aca="false">SUM(U72:U81)</f>
        <v>12915</v>
      </c>
      <c r="V71" s="470" t="n">
        <f aca="false">SUM(V72:V81)</f>
        <v>47</v>
      </c>
      <c r="W71" s="469" t="n">
        <f aca="false">SUM(W72:W81)</f>
        <v>39</v>
      </c>
      <c r="X71" s="470" t="n">
        <f aca="false">SUM(T71:W71)</f>
        <v>25373</v>
      </c>
      <c r="Y71" s="486" t="n">
        <f aca="false">IF(ISERROR(R71/X71-1),"         /0",IF(R71/X71&gt;5,"  *  ",(R71/X71-1)))</f>
        <v>0.18125566547117</v>
      </c>
    </row>
    <row r="72" customFormat="false" ht="19.7" hidden="false" customHeight="true" outlineLevel="0" collapsed="false">
      <c r="A72" s="425" t="s">
        <v>116</v>
      </c>
      <c r="B72" s="426" t="n">
        <v>6443</v>
      </c>
      <c r="C72" s="427" t="n">
        <v>6293</v>
      </c>
      <c r="D72" s="428" t="n">
        <v>419</v>
      </c>
      <c r="E72" s="427" t="n">
        <v>419</v>
      </c>
      <c r="F72" s="428" t="n">
        <f aca="false">SUM(B72:E72)</f>
        <v>13574</v>
      </c>
      <c r="G72" s="429" t="n">
        <f aca="false">F72/$F$9</f>
        <v>0.0121408351184434</v>
      </c>
      <c r="H72" s="426" t="n">
        <v>5558</v>
      </c>
      <c r="I72" s="427" t="n">
        <v>5909</v>
      </c>
      <c r="J72" s="428"/>
      <c r="K72" s="427"/>
      <c r="L72" s="428" t="n">
        <f aca="false">SUM(H72:K72)</f>
        <v>11467</v>
      </c>
      <c r="M72" s="430" t="n">
        <f aca="false">IF(ISERROR(F72/L72-1),"         /0",(F72/L72-1))</f>
        <v>0.183744658585506</v>
      </c>
      <c r="N72" s="426" t="n">
        <v>6443</v>
      </c>
      <c r="O72" s="427" t="n">
        <v>6293</v>
      </c>
      <c r="P72" s="428" t="n">
        <v>419</v>
      </c>
      <c r="Q72" s="427" t="n">
        <v>419</v>
      </c>
      <c r="R72" s="428" t="n">
        <f aca="false">SUM(N72:Q72)</f>
        <v>13574</v>
      </c>
      <c r="S72" s="429" t="n">
        <f aca="false">R72/$R$9</f>
        <v>0.0121408351184434</v>
      </c>
      <c r="T72" s="446" t="n">
        <v>5558</v>
      </c>
      <c r="U72" s="427" t="n">
        <v>5909</v>
      </c>
      <c r="V72" s="428"/>
      <c r="W72" s="427"/>
      <c r="X72" s="428" t="n">
        <f aca="false">SUM(T72:W72)</f>
        <v>11467</v>
      </c>
      <c r="Y72" s="431" t="n">
        <f aca="false">IF(ISERROR(R72/X72-1),"         /0",IF(R72/X72&gt;5,"  *  ",(R72/X72-1)))</f>
        <v>0.183744658585506</v>
      </c>
    </row>
    <row r="73" customFormat="false" ht="19.7" hidden="false" customHeight="true" outlineLevel="0" collapsed="false">
      <c r="A73" s="432" t="s">
        <v>121</v>
      </c>
      <c r="B73" s="433" t="n">
        <v>2375</v>
      </c>
      <c r="C73" s="434" t="n">
        <v>2750</v>
      </c>
      <c r="D73" s="435" t="n">
        <v>0</v>
      </c>
      <c r="E73" s="434" t="n">
        <v>0</v>
      </c>
      <c r="F73" s="435" t="n">
        <f aca="false">SUM(B73:E73)</f>
        <v>5125</v>
      </c>
      <c r="G73" s="436" t="n">
        <f aca="false">F73/$F$9</f>
        <v>0.00458389420819377</v>
      </c>
      <c r="H73" s="433" t="n">
        <v>845</v>
      </c>
      <c r="I73" s="434" t="n">
        <v>1263</v>
      </c>
      <c r="J73" s="435"/>
      <c r="K73" s="434"/>
      <c r="L73" s="435" t="n">
        <f aca="false">SUM(H73:K73)</f>
        <v>2108</v>
      </c>
      <c r="M73" s="437" t="n">
        <f aca="false">IF(ISERROR(F73/L73-1),"         /0",(F73/L73-1))</f>
        <v>1.43121442125237</v>
      </c>
      <c r="N73" s="433" t="n">
        <v>2375</v>
      </c>
      <c r="O73" s="434" t="n">
        <v>2750</v>
      </c>
      <c r="P73" s="435"/>
      <c r="Q73" s="434"/>
      <c r="R73" s="435" t="n">
        <f aca="false">SUM(N73:Q73)</f>
        <v>5125</v>
      </c>
      <c r="S73" s="436" t="n">
        <f aca="false">R73/$R$9</f>
        <v>0.00458389420819377</v>
      </c>
      <c r="T73" s="447" t="n">
        <v>845</v>
      </c>
      <c r="U73" s="434" t="n">
        <v>1263</v>
      </c>
      <c r="V73" s="435"/>
      <c r="W73" s="434"/>
      <c r="X73" s="435" t="n">
        <f aca="false">SUM(T73:W73)</f>
        <v>2108</v>
      </c>
      <c r="Y73" s="438" t="n">
        <f aca="false">IF(ISERROR(R73/X73-1),"         /0",IF(R73/X73&gt;5,"  *  ",(R73/X73-1)))</f>
        <v>1.43121442125237</v>
      </c>
    </row>
    <row r="74" customFormat="false" ht="19.7" hidden="false" customHeight="true" outlineLevel="0" collapsed="false">
      <c r="A74" s="432" t="s">
        <v>145</v>
      </c>
      <c r="B74" s="433" t="n">
        <v>1839</v>
      </c>
      <c r="C74" s="434" t="n">
        <v>1901</v>
      </c>
      <c r="D74" s="435" t="n">
        <v>0</v>
      </c>
      <c r="E74" s="434" t="n">
        <v>0</v>
      </c>
      <c r="F74" s="435" t="n">
        <f aca="false">SUM(B74:E74)</f>
        <v>3740</v>
      </c>
      <c r="G74" s="436" t="n">
        <f aca="false">F74/$F$9</f>
        <v>0.00334512474900384</v>
      </c>
      <c r="H74" s="433" t="n">
        <v>2484</v>
      </c>
      <c r="I74" s="434" t="n">
        <v>2383</v>
      </c>
      <c r="J74" s="435"/>
      <c r="K74" s="434"/>
      <c r="L74" s="435" t="n">
        <f aca="false">SUM(H74:K74)</f>
        <v>4867</v>
      </c>
      <c r="M74" s="437" t="n">
        <f aca="false">IF(ISERROR(F74/L74-1),"         /0",(F74/L74-1))</f>
        <v>-0.231559482227245</v>
      </c>
      <c r="N74" s="433" t="n">
        <v>1839</v>
      </c>
      <c r="O74" s="434" t="n">
        <v>1901</v>
      </c>
      <c r="P74" s="435"/>
      <c r="Q74" s="434"/>
      <c r="R74" s="435" t="n">
        <f aca="false">SUM(N74:Q74)</f>
        <v>3740</v>
      </c>
      <c r="S74" s="436" t="n">
        <f aca="false">R74/$R$9</f>
        <v>0.00334512474900384</v>
      </c>
      <c r="T74" s="447" t="n">
        <v>2484</v>
      </c>
      <c r="U74" s="434" t="n">
        <v>2383</v>
      </c>
      <c r="V74" s="435"/>
      <c r="W74" s="434"/>
      <c r="X74" s="435" t="n">
        <f aca="false">SUM(T74:W74)</f>
        <v>4867</v>
      </c>
      <c r="Y74" s="438" t="n">
        <f aca="false">IF(ISERROR(R74/X74-1),"         /0",IF(R74/X74&gt;5,"  *  ",(R74/X74-1)))</f>
        <v>-0.231559482227245</v>
      </c>
    </row>
    <row r="75" customFormat="false" ht="19.7" hidden="false" customHeight="true" outlineLevel="0" collapsed="false">
      <c r="A75" s="432" t="s">
        <v>117</v>
      </c>
      <c r="B75" s="433" t="n">
        <v>1329</v>
      </c>
      <c r="C75" s="434" t="n">
        <v>1289</v>
      </c>
      <c r="D75" s="435" t="n">
        <v>0</v>
      </c>
      <c r="E75" s="434" t="n">
        <v>0</v>
      </c>
      <c r="F75" s="435" t="n">
        <f aca="false">SUM(B75:E75)</f>
        <v>2618</v>
      </c>
      <c r="G75" s="436" t="n">
        <f aca="false">F75/$F$9</f>
        <v>0.00234158732430269</v>
      </c>
      <c r="H75" s="433" t="n">
        <v>1403</v>
      </c>
      <c r="I75" s="434" t="n">
        <v>1270</v>
      </c>
      <c r="J75" s="435"/>
      <c r="K75" s="434"/>
      <c r="L75" s="435" t="n">
        <f aca="false">SUM(H75:K75)</f>
        <v>2673</v>
      </c>
      <c r="M75" s="437" t="n">
        <f aca="false">IF(ISERROR(F75/L75-1),"         /0",(F75/L75-1))</f>
        <v>-0.0205761316872428</v>
      </c>
      <c r="N75" s="433" t="n">
        <v>1329</v>
      </c>
      <c r="O75" s="434" t="n">
        <v>1289</v>
      </c>
      <c r="P75" s="435"/>
      <c r="Q75" s="434"/>
      <c r="R75" s="435" t="n">
        <f aca="false">SUM(N75:Q75)</f>
        <v>2618</v>
      </c>
      <c r="S75" s="436" t="n">
        <f aca="false">R75/$R$9</f>
        <v>0.00234158732430269</v>
      </c>
      <c r="T75" s="447" t="n">
        <v>1403</v>
      </c>
      <c r="U75" s="434" t="n">
        <v>1270</v>
      </c>
      <c r="V75" s="435"/>
      <c r="W75" s="434"/>
      <c r="X75" s="435" t="n">
        <f aca="false">SUM(T75:W75)</f>
        <v>2673</v>
      </c>
      <c r="Y75" s="438" t="n">
        <f aca="false">IF(ISERROR(R75/X75-1),"         /0",IF(R75/X75&gt;5,"  *  ",(R75/X75-1)))</f>
        <v>-0.0205761316872428</v>
      </c>
    </row>
    <row r="76" customFormat="false" ht="19.7" hidden="false" customHeight="true" outlineLevel="0" collapsed="false">
      <c r="A76" s="432" t="s">
        <v>173</v>
      </c>
      <c r="B76" s="433" t="n">
        <v>1131</v>
      </c>
      <c r="C76" s="434" t="n">
        <v>1104</v>
      </c>
      <c r="D76" s="435" t="n">
        <v>0</v>
      </c>
      <c r="E76" s="434" t="n">
        <v>0</v>
      </c>
      <c r="F76" s="435" t="n">
        <f aca="false">SUM(B76:E76)</f>
        <v>2235</v>
      </c>
      <c r="G76" s="436" t="n">
        <f aca="false">F76/$F$9</f>
        <v>0.00199902508396353</v>
      </c>
      <c r="H76" s="433" t="n">
        <v>1233</v>
      </c>
      <c r="I76" s="434" t="n">
        <v>1165</v>
      </c>
      <c r="J76" s="435"/>
      <c r="K76" s="434"/>
      <c r="L76" s="435" t="n">
        <f aca="false">SUM(H76:K76)</f>
        <v>2398</v>
      </c>
      <c r="M76" s="437" t="n">
        <f aca="false">IF(ISERROR(F76/L76-1),"         /0",(F76/L76-1))</f>
        <v>-0.0679733110925771</v>
      </c>
      <c r="N76" s="433" t="n">
        <v>1131</v>
      </c>
      <c r="O76" s="434" t="n">
        <v>1104</v>
      </c>
      <c r="P76" s="435"/>
      <c r="Q76" s="434"/>
      <c r="R76" s="435" t="n">
        <f aca="false">SUM(N76:Q76)</f>
        <v>2235</v>
      </c>
      <c r="S76" s="436" t="n">
        <f aca="false">R76/$R$9</f>
        <v>0.00199902508396353</v>
      </c>
      <c r="T76" s="447" t="n">
        <v>1233</v>
      </c>
      <c r="U76" s="434" t="n">
        <v>1165</v>
      </c>
      <c r="V76" s="435"/>
      <c r="W76" s="434"/>
      <c r="X76" s="435" t="n">
        <f aca="false">SUM(T76:W76)</f>
        <v>2398</v>
      </c>
      <c r="Y76" s="438" t="n">
        <f aca="false">IF(ISERROR(R76/X76-1),"         /0",IF(R76/X76&gt;5,"  *  ",(R76/X76-1)))</f>
        <v>-0.0679733110925771</v>
      </c>
    </row>
    <row r="77" customFormat="false" ht="19.7" hidden="false" customHeight="true" outlineLevel="0" collapsed="false">
      <c r="A77" s="432" t="s">
        <v>176</v>
      </c>
      <c r="B77" s="433" t="n">
        <v>297</v>
      </c>
      <c r="C77" s="434" t="n">
        <v>478</v>
      </c>
      <c r="D77" s="435" t="n">
        <v>0</v>
      </c>
      <c r="E77" s="434" t="n">
        <v>0</v>
      </c>
      <c r="F77" s="435" t="n">
        <f aca="false">SUM(B77:E77)</f>
        <v>775</v>
      </c>
      <c r="G77" s="436" t="n">
        <f aca="false">F77/$F$9</f>
        <v>0.000693174246117106</v>
      </c>
      <c r="H77" s="433" t="n">
        <v>240</v>
      </c>
      <c r="I77" s="434" t="n">
        <v>335</v>
      </c>
      <c r="J77" s="435"/>
      <c r="K77" s="434"/>
      <c r="L77" s="435" t="n">
        <f aca="false">SUM(H77:K77)</f>
        <v>575</v>
      </c>
      <c r="M77" s="437" t="n">
        <f aca="false">IF(ISERROR(F77/L77-1),"         /0",(F77/L77-1))</f>
        <v>0.347826086956522</v>
      </c>
      <c r="N77" s="433" t="n">
        <v>297</v>
      </c>
      <c r="O77" s="434" t="n">
        <v>478</v>
      </c>
      <c r="P77" s="435" t="n">
        <v>0</v>
      </c>
      <c r="Q77" s="434" t="n">
        <v>0</v>
      </c>
      <c r="R77" s="435" t="n">
        <f aca="false">SUM(N77:Q77)</f>
        <v>775</v>
      </c>
      <c r="S77" s="436" t="n">
        <f aca="false">R77/$R$9</f>
        <v>0.000693174246117106</v>
      </c>
      <c r="T77" s="447" t="n">
        <v>240</v>
      </c>
      <c r="U77" s="434" t="n">
        <v>335</v>
      </c>
      <c r="V77" s="435"/>
      <c r="W77" s="434"/>
      <c r="X77" s="435" t="n">
        <f aca="false">SUM(T77:W77)</f>
        <v>575</v>
      </c>
      <c r="Y77" s="438" t="n">
        <f aca="false">IF(ISERROR(R77/X77-1),"         /0",IF(R77/X77&gt;5,"  *  ",(R77/X77-1)))</f>
        <v>0.347826086956522</v>
      </c>
    </row>
    <row r="78" customFormat="false" ht="19.7" hidden="false" customHeight="true" outlineLevel="0" collapsed="false">
      <c r="A78" s="432" t="s">
        <v>156</v>
      </c>
      <c r="B78" s="433" t="n">
        <v>367</v>
      </c>
      <c r="C78" s="434" t="n">
        <v>299</v>
      </c>
      <c r="D78" s="435" t="n">
        <v>0</v>
      </c>
      <c r="E78" s="434" t="n">
        <v>0</v>
      </c>
      <c r="F78" s="435" t="n">
        <f aca="false">SUM(B78:E78)</f>
        <v>666</v>
      </c>
      <c r="G78" s="436" t="n">
        <f aca="false">F78/$F$9</f>
        <v>0.000595682642469668</v>
      </c>
      <c r="H78" s="433" t="n">
        <v>195</v>
      </c>
      <c r="I78" s="434" t="n">
        <v>264</v>
      </c>
      <c r="J78" s="435"/>
      <c r="K78" s="434"/>
      <c r="L78" s="435" t="n">
        <f aca="false">SUM(H78:K78)</f>
        <v>459</v>
      </c>
      <c r="M78" s="437" t="n">
        <f aca="false">IF(ISERROR(F78/L78-1),"         /0",(F78/L78-1))</f>
        <v>0.450980392156863</v>
      </c>
      <c r="N78" s="433" t="n">
        <v>367</v>
      </c>
      <c r="O78" s="434" t="n">
        <v>299</v>
      </c>
      <c r="P78" s="435"/>
      <c r="Q78" s="434"/>
      <c r="R78" s="435" t="n">
        <f aca="false">SUM(N78:Q78)</f>
        <v>666</v>
      </c>
      <c r="S78" s="436" t="n">
        <f aca="false">R78/$R$9</f>
        <v>0.000595682642469668</v>
      </c>
      <c r="T78" s="447" t="n">
        <v>195</v>
      </c>
      <c r="U78" s="434" t="n">
        <v>264</v>
      </c>
      <c r="V78" s="435"/>
      <c r="W78" s="434"/>
      <c r="X78" s="435" t="n">
        <f aca="false">SUM(T78:W78)</f>
        <v>459</v>
      </c>
      <c r="Y78" s="438" t="n">
        <f aca="false">IF(ISERROR(R78/X78-1),"         /0",IF(R78/X78&gt;5,"  *  ",(R78/X78-1)))</f>
        <v>0.450980392156863</v>
      </c>
    </row>
    <row r="79" customFormat="false" ht="19.7" hidden="false" customHeight="true" outlineLevel="0" collapsed="false">
      <c r="A79" s="432" t="s">
        <v>177</v>
      </c>
      <c r="B79" s="433" t="n">
        <v>320</v>
      </c>
      <c r="C79" s="434" t="n">
        <v>272</v>
      </c>
      <c r="D79" s="435" t="n">
        <v>0</v>
      </c>
      <c r="E79" s="434" t="n">
        <v>0</v>
      </c>
      <c r="F79" s="435" t="n">
        <f aca="false">SUM(B79:E79)</f>
        <v>592</v>
      </c>
      <c r="G79" s="436" t="n">
        <f aca="false">F79/$F$9</f>
        <v>0.000529495682195261</v>
      </c>
      <c r="H79" s="433" t="n">
        <v>257</v>
      </c>
      <c r="I79" s="434" t="n">
        <v>223</v>
      </c>
      <c r="J79" s="435"/>
      <c r="K79" s="434"/>
      <c r="L79" s="435" t="n">
        <f aca="false">SUM(H79:K79)</f>
        <v>480</v>
      </c>
      <c r="M79" s="437" t="n">
        <f aca="false">IF(ISERROR(F79/L79-1),"         /0",(F79/L79-1))</f>
        <v>0.233333333333333</v>
      </c>
      <c r="N79" s="433" t="n">
        <v>320</v>
      </c>
      <c r="O79" s="434" t="n">
        <v>272</v>
      </c>
      <c r="P79" s="435"/>
      <c r="Q79" s="434"/>
      <c r="R79" s="435" t="n">
        <f aca="false">SUM(N79:Q79)</f>
        <v>592</v>
      </c>
      <c r="S79" s="436" t="n">
        <f aca="false">R79/$R$9</f>
        <v>0.000529495682195261</v>
      </c>
      <c r="T79" s="447" t="n">
        <v>257</v>
      </c>
      <c r="U79" s="434" t="n">
        <v>223</v>
      </c>
      <c r="V79" s="435"/>
      <c r="W79" s="434"/>
      <c r="X79" s="435" t="n">
        <f aca="false">SUM(T79:W79)</f>
        <v>480</v>
      </c>
      <c r="Y79" s="438" t="n">
        <f aca="false">IF(ISERROR(R79/X79-1),"         /0",IF(R79/X79&gt;5,"  *  ",(R79/X79-1)))</f>
        <v>0.233333333333333</v>
      </c>
    </row>
    <row r="80" customFormat="false" ht="19.7" hidden="false" customHeight="true" outlineLevel="0" collapsed="false">
      <c r="A80" s="432" t="s">
        <v>150</v>
      </c>
      <c r="B80" s="433" t="n">
        <v>179</v>
      </c>
      <c r="C80" s="434" t="n">
        <v>202</v>
      </c>
      <c r="D80" s="435" t="n">
        <v>0</v>
      </c>
      <c r="E80" s="434" t="n">
        <v>0</v>
      </c>
      <c r="F80" s="435" t="n">
        <f aca="false">SUM(B80:E80)</f>
        <v>381</v>
      </c>
      <c r="G80" s="436" t="n">
        <f aca="false">F80/$F$9</f>
        <v>0.00034077340357499</v>
      </c>
      <c r="H80" s="433" t="n">
        <v>23</v>
      </c>
      <c r="I80" s="434" t="n">
        <v>49</v>
      </c>
      <c r="J80" s="435"/>
      <c r="K80" s="434"/>
      <c r="L80" s="435" t="n">
        <f aca="false">SUM(H80:K80)</f>
        <v>72</v>
      </c>
      <c r="M80" s="437" t="n">
        <f aca="false">IF(ISERROR(F80/L80-1),"         /0",(F80/L80-1))</f>
        <v>4.29166666666667</v>
      </c>
      <c r="N80" s="433" t="n">
        <v>179</v>
      </c>
      <c r="O80" s="434" t="n">
        <v>202</v>
      </c>
      <c r="P80" s="435"/>
      <c r="Q80" s="434"/>
      <c r="R80" s="435" t="n">
        <f aca="false">SUM(N80:Q80)</f>
        <v>381</v>
      </c>
      <c r="S80" s="436" t="n">
        <f aca="false">R80/$R$9</f>
        <v>0.00034077340357499</v>
      </c>
      <c r="T80" s="447" t="n">
        <v>23</v>
      </c>
      <c r="U80" s="434" t="n">
        <v>49</v>
      </c>
      <c r="V80" s="435"/>
      <c r="W80" s="434"/>
      <c r="X80" s="435" t="n">
        <f aca="false">SUM(T80:W80)</f>
        <v>72</v>
      </c>
      <c r="Y80" s="438" t="str">
        <f aca="false">IF(ISERROR(R80/X80-1),"         /0",IF(R80/X80&gt;5,"  *  ",(R80/X80-1)))</f>
        <v>  *  </v>
      </c>
    </row>
    <row r="81" customFormat="false" ht="19.7" hidden="false" customHeight="true" outlineLevel="0" collapsed="false">
      <c r="A81" s="432" t="s">
        <v>131</v>
      </c>
      <c r="B81" s="433" t="n">
        <v>74</v>
      </c>
      <c r="C81" s="434" t="n">
        <v>51</v>
      </c>
      <c r="D81" s="435" t="n">
        <v>56</v>
      </c>
      <c r="E81" s="434" t="n">
        <v>85</v>
      </c>
      <c r="F81" s="435" t="n">
        <f aca="false">SUM(B81:E81)</f>
        <v>266</v>
      </c>
      <c r="G81" s="436" t="n">
        <f aca="false">F81/$F$9</f>
        <v>0.000237915289635033</v>
      </c>
      <c r="H81" s="433" t="n">
        <v>134</v>
      </c>
      <c r="I81" s="434" t="n">
        <v>54</v>
      </c>
      <c r="J81" s="435" t="n">
        <v>47</v>
      </c>
      <c r="K81" s="434" t="n">
        <v>39</v>
      </c>
      <c r="L81" s="435" t="n">
        <f aca="false">SUM(H81:K81)</f>
        <v>274</v>
      </c>
      <c r="M81" s="437" t="n">
        <f aca="false">IF(ISERROR(F81/L81-1),"         /0",(F81/L81-1))</f>
        <v>-0.0291970802919708</v>
      </c>
      <c r="N81" s="433" t="n">
        <v>74</v>
      </c>
      <c r="O81" s="434" t="n">
        <v>51</v>
      </c>
      <c r="P81" s="435" t="n">
        <v>56</v>
      </c>
      <c r="Q81" s="434" t="n">
        <v>85</v>
      </c>
      <c r="R81" s="435" t="n">
        <f aca="false">SUM(N81:Q81)</f>
        <v>266</v>
      </c>
      <c r="S81" s="436" t="n">
        <f aca="false">R81/$R$9</f>
        <v>0.000237915289635033</v>
      </c>
      <c r="T81" s="447" t="n">
        <v>134</v>
      </c>
      <c r="U81" s="434" t="n">
        <v>54</v>
      </c>
      <c r="V81" s="435" t="n">
        <v>47</v>
      </c>
      <c r="W81" s="434" t="n">
        <v>39</v>
      </c>
      <c r="X81" s="435" t="n">
        <f aca="false">SUM(T81:W81)</f>
        <v>274</v>
      </c>
      <c r="Y81" s="438" t="n">
        <f aca="false">IF(ISERROR(R81/X81-1),"         /0",IF(R81/X81&gt;5,"  *  ",(R81/X81-1)))</f>
        <v>-0.0291970802919708</v>
      </c>
    </row>
    <row r="82" s="448" customFormat="true" ht="19.7" hidden="false" customHeight="true" outlineLevel="0" collapsed="false">
      <c r="A82" s="507" t="s">
        <v>341</v>
      </c>
      <c r="B82" s="508" t="n">
        <v>2695</v>
      </c>
      <c r="C82" s="509" t="n">
        <v>2598</v>
      </c>
      <c r="D82" s="510" t="n">
        <v>0</v>
      </c>
      <c r="E82" s="509" t="n">
        <v>0</v>
      </c>
      <c r="F82" s="510" t="n">
        <f aca="false">SUM(B82:E82)</f>
        <v>5293</v>
      </c>
      <c r="G82" s="513" t="n">
        <f aca="false">F82/$F$9</f>
        <v>0.00473415649638431</v>
      </c>
      <c r="H82" s="508" t="n">
        <v>3415</v>
      </c>
      <c r="I82" s="509" t="n">
        <v>3323</v>
      </c>
      <c r="J82" s="510" t="n">
        <v>1508</v>
      </c>
      <c r="K82" s="509" t="n">
        <v>0</v>
      </c>
      <c r="L82" s="510" t="n">
        <f aca="false">SUM(H82:K82)</f>
        <v>8246</v>
      </c>
      <c r="M82" s="514" t="n">
        <f aca="false">IF(ISERROR(F82/L82-1),"         /0",(F82/L82-1))</f>
        <v>-0.358113024496726</v>
      </c>
      <c r="N82" s="508" t="n">
        <v>2695</v>
      </c>
      <c r="O82" s="509" t="n">
        <v>2598</v>
      </c>
      <c r="P82" s="510" t="n">
        <v>0</v>
      </c>
      <c r="Q82" s="509" t="n">
        <v>0</v>
      </c>
      <c r="R82" s="510" t="n">
        <f aca="false">SUM(N82:Q82)</f>
        <v>5293</v>
      </c>
      <c r="S82" s="513" t="n">
        <f aca="false">R82/$R$9</f>
        <v>0.00473415649638431</v>
      </c>
      <c r="T82" s="508" t="n">
        <v>3415</v>
      </c>
      <c r="U82" s="509" t="n">
        <v>3323</v>
      </c>
      <c r="V82" s="510" t="n">
        <v>1508</v>
      </c>
      <c r="W82" s="509" t="n">
        <v>0</v>
      </c>
      <c r="X82" s="510" t="n">
        <f aca="false">SUM(T82:W82)</f>
        <v>8246</v>
      </c>
      <c r="Y82" s="515" t="n">
        <f aca="false">IF(ISERROR(R82/X82-1),"         /0",IF(R82/X82&gt;5,"  *  ",(R82/X82-1)))</f>
        <v>-0.358113024496726</v>
      </c>
    </row>
    <row r="83" customFormat="false" ht="8.1" hidden="false" customHeight="true" outlineLevel="0" collapsed="false">
      <c r="A83" s="276"/>
    </row>
    <row r="84" customFormat="false" ht="14.8" hidden="false" customHeight="false" outlineLevel="0" collapsed="false">
      <c r="A84" s="276" t="s">
        <v>38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Y3 M3">
    <cfRule type="cellIs" priority="2" operator="lessThan" aboveAverage="0" equalAverage="0" bottom="0" percent="0" rank="0" text="" dxfId="45">
      <formula>0</formula>
    </cfRule>
  </conditionalFormatting>
  <conditionalFormatting sqref="Y9:Y82 M9:M82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19.12"/>
    <col collapsed="false" customWidth="true" hidden="false" outlineLevel="0" max="2" min="2" style="277" width="8.24"/>
    <col collapsed="false" customWidth="true" hidden="false" outlineLevel="0" max="3" min="3" style="277" width="9.74"/>
    <col collapsed="false" customWidth="false" hidden="false" outlineLevel="0" max="4" min="4" style="277" width="7.99"/>
    <col collapsed="false" customWidth="true" hidden="false" outlineLevel="0" max="5" min="5" style="277" width="9.12"/>
    <col collapsed="false" customWidth="true" hidden="false" outlineLevel="0" max="6" min="6" style="277" width="8.61"/>
    <col collapsed="false" customWidth="true" hidden="false" outlineLevel="0" max="7" min="7" style="277" width="8.99"/>
    <col collapsed="false" customWidth="true" hidden="false" outlineLevel="0" max="8" min="8" style="277" width="8.24"/>
    <col collapsed="false" customWidth="true" hidden="false" outlineLevel="0" max="9" min="9" style="277" width="9.74"/>
    <col collapsed="false" customWidth="true" hidden="false" outlineLevel="0" max="10" min="10" style="277" width="7.87"/>
    <col collapsed="false" customWidth="true" hidden="false" outlineLevel="0" max="11" min="11" style="277" width="8.99"/>
    <col collapsed="false" customWidth="true" hidden="false" outlineLevel="0" max="12" min="12" style="277" width="8.37"/>
    <col collapsed="false" customWidth="true" hidden="false" outlineLevel="0" max="13" min="13" style="277" width="8.87"/>
    <col collapsed="false" customWidth="true" hidden="false" outlineLevel="0" max="14" min="14" style="277" width="9.24"/>
    <col collapsed="false" customWidth="true" hidden="false" outlineLevel="0" max="15" min="15" style="277" width="9.37"/>
    <col collapsed="false" customWidth="false" hidden="false" outlineLevel="0" max="16" min="16" style="277" width="7.99"/>
    <col collapsed="false" customWidth="true" hidden="false" outlineLevel="0" max="17" min="17" style="277" width="9.24"/>
    <col collapsed="false" customWidth="true" hidden="false" outlineLevel="0" max="18" min="18" style="277" width="9.86"/>
    <col collapsed="false" customWidth="true" hidden="false" outlineLevel="0" max="19" min="19" style="277" width="9.61"/>
    <col collapsed="false" customWidth="true" hidden="false" outlineLevel="0" max="20" min="20" style="277" width="10.12"/>
    <col collapsed="false" customWidth="true" hidden="false" outlineLevel="0" max="21" min="21" style="277" width="9.37"/>
    <col collapsed="false" customWidth="true" hidden="false" outlineLevel="0" max="22" min="22" style="277" width="8.61"/>
    <col collapsed="false" customWidth="true" hidden="false" outlineLevel="0" max="23" min="23" style="277" width="8.99"/>
    <col collapsed="false" customWidth="true" hidden="false" outlineLevel="0" max="24" min="24" style="277" width="9.86"/>
    <col collapsed="false" customWidth="true" hidden="false" outlineLevel="0" max="25" min="25" style="277" width="8.61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88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3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518" t="s">
        <v>256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6" customFormat="true" ht="26.25" hidden="false" customHeight="true" outlineLevel="0" collapsed="false">
      <c r="A6" s="518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6" customFormat="true" ht="26.25" hidden="false" customHeight="true" outlineLevel="0" collapsed="false">
      <c r="A7" s="518"/>
      <c r="B7" s="294" t="s">
        <v>77</v>
      </c>
      <c r="C7" s="294"/>
      <c r="D7" s="290" t="s">
        <v>78</v>
      </c>
      <c r="E7" s="290"/>
      <c r="F7" s="519" t="s">
        <v>79</v>
      </c>
      <c r="G7" s="399"/>
      <c r="H7" s="294" t="s">
        <v>77</v>
      </c>
      <c r="I7" s="294"/>
      <c r="J7" s="290" t="s">
        <v>78</v>
      </c>
      <c r="K7" s="290"/>
      <c r="L7" s="519" t="s">
        <v>79</v>
      </c>
      <c r="M7" s="400"/>
      <c r="N7" s="294" t="s">
        <v>77</v>
      </c>
      <c r="O7" s="294"/>
      <c r="P7" s="290" t="s">
        <v>78</v>
      </c>
      <c r="Q7" s="290"/>
      <c r="R7" s="519" t="s">
        <v>79</v>
      </c>
      <c r="S7" s="399"/>
      <c r="T7" s="294" t="s">
        <v>77</v>
      </c>
      <c r="U7" s="294"/>
      <c r="V7" s="290" t="s">
        <v>78</v>
      </c>
      <c r="W7" s="290"/>
      <c r="X7" s="519" t="s">
        <v>79</v>
      </c>
      <c r="Y7" s="401"/>
    </row>
    <row r="8" s="408" customFormat="true" ht="27.6" hidden="false" customHeight="false" outlineLevel="0" collapsed="false">
      <c r="A8" s="518"/>
      <c r="B8" s="405" t="s">
        <v>104</v>
      </c>
      <c r="C8" s="406" t="s">
        <v>105</v>
      </c>
      <c r="D8" s="407" t="s">
        <v>104</v>
      </c>
      <c r="E8" s="406" t="s">
        <v>105</v>
      </c>
      <c r="F8" s="519"/>
      <c r="G8" s="399"/>
      <c r="H8" s="405" t="s">
        <v>104</v>
      </c>
      <c r="I8" s="406" t="s">
        <v>105</v>
      </c>
      <c r="J8" s="407" t="s">
        <v>104</v>
      </c>
      <c r="K8" s="406" t="s">
        <v>105</v>
      </c>
      <c r="L8" s="519"/>
      <c r="M8" s="400"/>
      <c r="N8" s="405" t="s">
        <v>104</v>
      </c>
      <c r="O8" s="406" t="s">
        <v>105</v>
      </c>
      <c r="P8" s="407" t="s">
        <v>104</v>
      </c>
      <c r="Q8" s="406" t="s">
        <v>105</v>
      </c>
      <c r="R8" s="519"/>
      <c r="S8" s="399"/>
      <c r="T8" s="405" t="s">
        <v>104</v>
      </c>
      <c r="U8" s="406" t="s">
        <v>105</v>
      </c>
      <c r="V8" s="407" t="s">
        <v>104</v>
      </c>
      <c r="W8" s="406" t="s">
        <v>105</v>
      </c>
      <c r="X8" s="519"/>
      <c r="Y8" s="401"/>
    </row>
    <row r="9" s="416" customFormat="true" ht="18" hidden="false" customHeight="true" outlineLevel="0" collapsed="false">
      <c r="A9" s="520" t="s">
        <v>75</v>
      </c>
      <c r="B9" s="521" t="n">
        <f aca="false">B10+B20+B33+B43+B52+B56</f>
        <v>23957.267</v>
      </c>
      <c r="C9" s="522" t="n">
        <f aca="false">C10+C20+C33+C43+C52+C56</f>
        <v>13194.999</v>
      </c>
      <c r="D9" s="523" t="n">
        <f aca="false">D10+D20+D33+D43+D52+D56</f>
        <v>10316.453</v>
      </c>
      <c r="E9" s="522" t="n">
        <f aca="false">E10+E20+E33+E43+E52+E56</f>
        <v>3650.616</v>
      </c>
      <c r="F9" s="523" t="n">
        <f aca="false">SUM(B9:E9)</f>
        <v>51119.335</v>
      </c>
      <c r="G9" s="524" t="n">
        <f aca="false">F9/$F$9</f>
        <v>1</v>
      </c>
      <c r="H9" s="521" t="n">
        <f aca="false">H10+H20+H33+H43+H52+H56</f>
        <v>26922.977</v>
      </c>
      <c r="I9" s="522" t="n">
        <f aca="false">I10+I20+I33+I43+I52+I56</f>
        <v>13568.128</v>
      </c>
      <c r="J9" s="523" t="n">
        <f aca="false">J10+J20+J33+J43+J52+J56</f>
        <v>7023.39297</v>
      </c>
      <c r="K9" s="522" t="n">
        <f aca="false">K10+K20+K33+K43+K52+K56</f>
        <v>1404.214</v>
      </c>
      <c r="L9" s="523" t="n">
        <f aca="false">SUM(H9:K9)</f>
        <v>48918.71197</v>
      </c>
      <c r="M9" s="525" t="n">
        <f aca="false">IF(ISERROR(F9/L9-1),"         /0",(F9/L9-1))</f>
        <v>0.0449853019709423</v>
      </c>
      <c r="N9" s="521" t="n">
        <f aca="false">N10+N20+N33+N43+N52+N56</f>
        <v>23957.267</v>
      </c>
      <c r="O9" s="522" t="n">
        <f aca="false">O10+O20+O33+O43+O52+O56</f>
        <v>13194.999</v>
      </c>
      <c r="P9" s="523" t="n">
        <f aca="false">P10+P20+P33+P43+P52+P56</f>
        <v>10316.453</v>
      </c>
      <c r="Q9" s="522" t="n">
        <f aca="false">Q10+Q20+Q33+Q43+Q52+Q56</f>
        <v>3650.616</v>
      </c>
      <c r="R9" s="523" t="n">
        <f aca="false">SUM(N9:Q9)</f>
        <v>51119.335</v>
      </c>
      <c r="S9" s="524" t="n">
        <f aca="false">R9/$R$9</f>
        <v>1</v>
      </c>
      <c r="T9" s="521" t="n">
        <f aca="false">T10+T20+T33+T43+T52+T56</f>
        <v>26922.977</v>
      </c>
      <c r="U9" s="522" t="n">
        <f aca="false">U10+U20+U33+U43+U52+U56</f>
        <v>13568.128</v>
      </c>
      <c r="V9" s="523" t="n">
        <f aca="false">V10+V20+V33+V43+V52+V56</f>
        <v>7023.39297</v>
      </c>
      <c r="W9" s="522" t="n">
        <f aca="false">W10+W20+W33+W43+W52+W56</f>
        <v>1404.214</v>
      </c>
      <c r="X9" s="523" t="n">
        <f aca="false">SUM(T9:W9)</f>
        <v>48918.71197</v>
      </c>
      <c r="Y9" s="526" t="n">
        <f aca="false">IF(ISERROR(R9/X9-1),"         /0",(R9/X9-1))</f>
        <v>0.0449853019709423</v>
      </c>
    </row>
    <row r="10" s="424" customFormat="true" ht="19.7" hidden="false" customHeight="true" outlineLevel="0" collapsed="false">
      <c r="A10" s="527" t="s">
        <v>257</v>
      </c>
      <c r="B10" s="528" t="n">
        <f aca="false">SUM(B11:B19)</f>
        <v>16717.901</v>
      </c>
      <c r="C10" s="529" t="n">
        <f aca="false">SUM(C11:C19)</f>
        <v>5748.592</v>
      </c>
      <c r="D10" s="530" t="n">
        <f aca="false">SUM(D11:D19)</f>
        <v>9272.595</v>
      </c>
      <c r="E10" s="529" t="n">
        <f aca="false">SUM(E11:E19)</f>
        <v>3016.399</v>
      </c>
      <c r="F10" s="530" t="n">
        <f aca="false">SUM(B10:E10)</f>
        <v>34755.487</v>
      </c>
      <c r="G10" s="531" t="n">
        <f aca="false">F10/$F$9</f>
        <v>0.67988926303521</v>
      </c>
      <c r="H10" s="528" t="n">
        <f aca="false">SUM(H11:H19)</f>
        <v>19514.221</v>
      </c>
      <c r="I10" s="529" t="n">
        <f aca="false">SUM(I11:I19)</f>
        <v>6224.318</v>
      </c>
      <c r="J10" s="530" t="n">
        <f aca="false">SUM(J11:J19)</f>
        <v>6793.62697</v>
      </c>
      <c r="K10" s="529" t="n">
        <f aca="false">SUM(K11:K19)</f>
        <v>1392.798</v>
      </c>
      <c r="L10" s="530" t="n">
        <f aca="false">SUM(H10:K10)</f>
        <v>33924.96397</v>
      </c>
      <c r="M10" s="532" t="n">
        <f aca="false">IF(ISERROR(F10/L10-1),"         /0",(F10/L10-1))</f>
        <v>0.0244811764791979</v>
      </c>
      <c r="N10" s="528" t="n">
        <f aca="false">SUM(N11:N19)</f>
        <v>16717.901</v>
      </c>
      <c r="O10" s="529" t="n">
        <f aca="false">SUM(O11:O19)</f>
        <v>5748.592</v>
      </c>
      <c r="P10" s="530" t="n">
        <f aca="false">SUM(P11:P19)</f>
        <v>9272.595</v>
      </c>
      <c r="Q10" s="529" t="n">
        <f aca="false">SUM(Q11:Q19)</f>
        <v>3016.399</v>
      </c>
      <c r="R10" s="530" t="n">
        <f aca="false">SUM(N10:Q10)</f>
        <v>34755.487</v>
      </c>
      <c r="S10" s="531" t="n">
        <f aca="false">R10/$R$9</f>
        <v>0.67988926303521</v>
      </c>
      <c r="T10" s="528" t="n">
        <f aca="false">SUM(T11:T19)</f>
        <v>19514.221</v>
      </c>
      <c r="U10" s="529" t="n">
        <f aca="false">SUM(U11:U19)</f>
        <v>6224.318</v>
      </c>
      <c r="V10" s="530" t="n">
        <f aca="false">SUM(V11:V19)</f>
        <v>6793.62697</v>
      </c>
      <c r="W10" s="529" t="n">
        <f aca="false">SUM(W11:W19)</f>
        <v>1392.798</v>
      </c>
      <c r="X10" s="530" t="n">
        <f aca="false">SUM(T10:W10)</f>
        <v>33924.96397</v>
      </c>
      <c r="Y10" s="533" t="n">
        <f aca="false">IF(ISERROR(R10/X10-1),"         /0",IF(R10/X10&gt;5,"  *  ",(R10/X10-1)))</f>
        <v>0.0244811764791979</v>
      </c>
    </row>
    <row r="11" customFormat="false" ht="19.7" hidden="false" customHeight="true" outlineLevel="0" collapsed="false">
      <c r="A11" s="425" t="s">
        <v>258</v>
      </c>
      <c r="B11" s="426" t="n">
        <v>11284.462</v>
      </c>
      <c r="C11" s="427" t="n">
        <v>3612.572</v>
      </c>
      <c r="D11" s="428" t="n">
        <v>7983.457</v>
      </c>
      <c r="E11" s="427" t="n">
        <v>2285.667</v>
      </c>
      <c r="F11" s="428" t="n">
        <f aca="false">SUM(B11:E11)</f>
        <v>25166.158</v>
      </c>
      <c r="G11" s="429" t="n">
        <f aca="false">F11/$F$9</f>
        <v>0.492302139689415</v>
      </c>
      <c r="H11" s="426" t="n">
        <v>12735.62</v>
      </c>
      <c r="I11" s="427" t="n">
        <v>4523.943</v>
      </c>
      <c r="J11" s="428" t="n">
        <v>5751.20897</v>
      </c>
      <c r="K11" s="427" t="n">
        <v>1011.912</v>
      </c>
      <c r="L11" s="428" t="n">
        <f aca="false">SUM(H11:K11)</f>
        <v>24022.68397</v>
      </c>
      <c r="M11" s="430" t="n">
        <f aca="false">IF(ISERROR(F11/L11-1),"         /0",(F11/L11-1))</f>
        <v>0.0475997616014927</v>
      </c>
      <c r="N11" s="426" t="n">
        <v>11284.462</v>
      </c>
      <c r="O11" s="427" t="n">
        <v>3612.572</v>
      </c>
      <c r="P11" s="428" t="n">
        <v>7983.457</v>
      </c>
      <c r="Q11" s="427" t="n">
        <v>2285.667</v>
      </c>
      <c r="R11" s="428" t="n">
        <f aca="false">SUM(N11:Q11)</f>
        <v>25166.158</v>
      </c>
      <c r="S11" s="429" t="n">
        <f aca="false">R11/$R$9</f>
        <v>0.492302139689415</v>
      </c>
      <c r="T11" s="426" t="n">
        <v>12735.62</v>
      </c>
      <c r="U11" s="427" t="n">
        <v>4523.943</v>
      </c>
      <c r="V11" s="428" t="n">
        <v>5751.20897</v>
      </c>
      <c r="W11" s="427" t="n">
        <v>1011.912</v>
      </c>
      <c r="X11" s="428" t="n">
        <f aca="false">SUM(T11:W11)</f>
        <v>24022.68397</v>
      </c>
      <c r="Y11" s="431" t="n">
        <f aca="false">IF(ISERROR(R11/X11-1),"         /0",IF(R11/X11&gt;5,"  *  ",(R11/X11-1)))</f>
        <v>0.0475997616014927</v>
      </c>
    </row>
    <row r="12" customFormat="false" ht="19.7" hidden="false" customHeight="true" outlineLevel="0" collapsed="false">
      <c r="A12" s="432" t="s">
        <v>259</v>
      </c>
      <c r="B12" s="433" t="n">
        <v>4753.385</v>
      </c>
      <c r="C12" s="434" t="n">
        <v>1025.583</v>
      </c>
      <c r="D12" s="435" t="n">
        <v>1116.422</v>
      </c>
      <c r="E12" s="434" t="n">
        <v>501.366</v>
      </c>
      <c r="F12" s="435" t="n">
        <f aca="false">SUM(B12:E12)</f>
        <v>7396.756</v>
      </c>
      <c r="G12" s="436" t="n">
        <f aca="false">F12/$F$9</f>
        <v>0.144695857252447</v>
      </c>
      <c r="H12" s="433" t="n">
        <v>5094.582</v>
      </c>
      <c r="I12" s="434" t="n">
        <v>549.91</v>
      </c>
      <c r="J12" s="435" t="n">
        <v>660.618</v>
      </c>
      <c r="K12" s="434" t="n">
        <v>33.486</v>
      </c>
      <c r="L12" s="435" t="n">
        <f aca="false">SUM(H12:K12)</f>
        <v>6338.596</v>
      </c>
      <c r="M12" s="437" t="n">
        <f aca="false">IF(ISERROR(F12/L12-1),"         /0",(F12/L12-1))</f>
        <v>0.166939177066972</v>
      </c>
      <c r="N12" s="433" t="n">
        <v>4753.385</v>
      </c>
      <c r="O12" s="434" t="n">
        <v>1025.583</v>
      </c>
      <c r="P12" s="435" t="n">
        <v>1116.422</v>
      </c>
      <c r="Q12" s="434" t="n">
        <v>501.366</v>
      </c>
      <c r="R12" s="435" t="n">
        <f aca="false">SUM(N12:Q12)</f>
        <v>7396.756</v>
      </c>
      <c r="S12" s="436" t="n">
        <f aca="false">R12/$R$9</f>
        <v>0.144695857252447</v>
      </c>
      <c r="T12" s="433" t="n">
        <v>5094.582</v>
      </c>
      <c r="U12" s="434" t="n">
        <v>549.91</v>
      </c>
      <c r="V12" s="435" t="n">
        <v>660.618</v>
      </c>
      <c r="W12" s="434" t="n">
        <v>33.486</v>
      </c>
      <c r="X12" s="435" t="n">
        <f aca="false">SUM(T12:W12)</f>
        <v>6338.596</v>
      </c>
      <c r="Y12" s="438" t="n">
        <f aca="false">IF(ISERROR(R12/X12-1),"         /0",IF(R12/X12&gt;5,"  *  ",(R12/X12-1)))</f>
        <v>0.166939177066972</v>
      </c>
    </row>
    <row r="13" customFormat="false" ht="19.7" hidden="false" customHeight="true" outlineLevel="0" collapsed="false">
      <c r="A13" s="432" t="s">
        <v>263</v>
      </c>
      <c r="B13" s="433" t="n">
        <v>311.234</v>
      </c>
      <c r="C13" s="434" t="n">
        <v>205.48</v>
      </c>
      <c r="D13" s="435" t="n">
        <v>0</v>
      </c>
      <c r="E13" s="434" t="n">
        <v>0</v>
      </c>
      <c r="F13" s="435" t="n">
        <f aca="false">SUM(B13:E13)</f>
        <v>516.714</v>
      </c>
      <c r="G13" s="436" t="n">
        <f aca="false">F13/$F$9</f>
        <v>0.0101079953407062</v>
      </c>
      <c r="H13" s="433" t="n">
        <v>215.102</v>
      </c>
      <c r="I13" s="434" t="n">
        <v>122.968</v>
      </c>
      <c r="J13" s="435" t="n">
        <v>0</v>
      </c>
      <c r="K13" s="434" t="n">
        <v>0</v>
      </c>
      <c r="L13" s="435" t="n">
        <f aca="false">SUM(H13:K13)</f>
        <v>338.07</v>
      </c>
      <c r="M13" s="437" t="n">
        <f aca="false">IF(ISERROR(F13/L13-1),"         /0",(F13/L13-1))</f>
        <v>0.528423107640429</v>
      </c>
      <c r="N13" s="433" t="n">
        <v>311.234</v>
      </c>
      <c r="O13" s="434" t="n">
        <v>205.48</v>
      </c>
      <c r="P13" s="435"/>
      <c r="Q13" s="434"/>
      <c r="R13" s="435" t="n">
        <f aca="false">SUM(N13:Q13)</f>
        <v>516.714</v>
      </c>
      <c r="S13" s="436" t="n">
        <f aca="false">R13/$R$9</f>
        <v>0.0101079953407062</v>
      </c>
      <c r="T13" s="433" t="n">
        <v>215.102</v>
      </c>
      <c r="U13" s="434" t="n">
        <v>122.968</v>
      </c>
      <c r="V13" s="435" t="n">
        <v>0</v>
      </c>
      <c r="W13" s="434" t="n">
        <v>0</v>
      </c>
      <c r="X13" s="435" t="n">
        <f aca="false">SUM(T13:W13)</f>
        <v>338.07</v>
      </c>
      <c r="Y13" s="438" t="n">
        <f aca="false">IF(ISERROR(R13/X13-1),"         /0",IF(R13/X13&gt;5,"  *  ",(R13/X13-1)))</f>
        <v>0.528423107640429</v>
      </c>
    </row>
    <row r="14" customFormat="false" ht="19.7" hidden="false" customHeight="true" outlineLevel="0" collapsed="false">
      <c r="A14" s="432" t="s">
        <v>267</v>
      </c>
      <c r="B14" s="433" t="n">
        <v>165.074</v>
      </c>
      <c r="C14" s="434" t="n">
        <v>121.226</v>
      </c>
      <c r="D14" s="435" t="n">
        <v>0</v>
      </c>
      <c r="E14" s="434" t="n">
        <v>0</v>
      </c>
      <c r="F14" s="435" t="n">
        <f aca="false">SUM(B14:E14)</f>
        <v>286.3</v>
      </c>
      <c r="G14" s="436" t="n">
        <f aca="false">F14/$F$9</f>
        <v>0.00560062058710271</v>
      </c>
      <c r="H14" s="433" t="n">
        <v>145.115</v>
      </c>
      <c r="I14" s="434" t="n">
        <v>117.742</v>
      </c>
      <c r="J14" s="435"/>
      <c r="K14" s="434"/>
      <c r="L14" s="435" t="n">
        <f aca="false">SUM(H14:K14)</f>
        <v>262.857</v>
      </c>
      <c r="M14" s="437" t="n">
        <f aca="false">IF(ISERROR(F14/L14-1),"         /0",(F14/L14-1))</f>
        <v>0.0891853745572686</v>
      </c>
      <c r="N14" s="433" t="n">
        <v>165.074</v>
      </c>
      <c r="O14" s="434" t="n">
        <v>121.226</v>
      </c>
      <c r="P14" s="435"/>
      <c r="Q14" s="434"/>
      <c r="R14" s="435" t="n">
        <f aca="false">SUM(N14:Q14)</f>
        <v>286.3</v>
      </c>
      <c r="S14" s="436" t="n">
        <f aca="false">R14/$R$9</f>
        <v>0.00560062058710271</v>
      </c>
      <c r="T14" s="433" t="n">
        <v>145.115</v>
      </c>
      <c r="U14" s="434" t="n">
        <v>117.742</v>
      </c>
      <c r="V14" s="435"/>
      <c r="W14" s="434"/>
      <c r="X14" s="435" t="n">
        <f aca="false">SUM(T14:W14)</f>
        <v>262.857</v>
      </c>
      <c r="Y14" s="438" t="n">
        <f aca="false">IF(ISERROR(R14/X14-1),"         /0",IF(R14/X14&gt;5,"  *  ",(R14/X14-1)))</f>
        <v>0.0891853745572686</v>
      </c>
    </row>
    <row r="15" customFormat="false" ht="19.7" hidden="false" customHeight="true" outlineLevel="0" collapsed="false">
      <c r="A15" s="432" t="s">
        <v>261</v>
      </c>
      <c r="B15" s="433" t="n">
        <v>10.71</v>
      </c>
      <c r="C15" s="434" t="n">
        <v>232.527</v>
      </c>
      <c r="D15" s="435" t="n">
        <v>0</v>
      </c>
      <c r="E15" s="434" t="n">
        <v>0</v>
      </c>
      <c r="F15" s="435" t="n">
        <f aca="false">SUM(B15:E15)</f>
        <v>243.237</v>
      </c>
      <c r="G15" s="436" t="n">
        <f aca="false">F15/$F$9</f>
        <v>0.00475821917479952</v>
      </c>
      <c r="H15" s="433" t="n">
        <v>17.281</v>
      </c>
      <c r="I15" s="434" t="n">
        <v>300.512</v>
      </c>
      <c r="J15" s="435" t="n">
        <v>0</v>
      </c>
      <c r="K15" s="434" t="n">
        <v>0</v>
      </c>
      <c r="L15" s="435" t="n">
        <f aca="false">SUM(H15:K15)</f>
        <v>317.793</v>
      </c>
      <c r="M15" s="437" t="n">
        <f aca="false">IF(ISERROR(F15/L15-1),"         /0",(F15/L15-1))</f>
        <v>-0.234605545118993</v>
      </c>
      <c r="N15" s="433" t="n">
        <v>10.71</v>
      </c>
      <c r="O15" s="434" t="n">
        <v>232.527</v>
      </c>
      <c r="P15" s="435" t="n">
        <v>0</v>
      </c>
      <c r="Q15" s="434" t="n">
        <v>0</v>
      </c>
      <c r="R15" s="435" t="n">
        <f aca="false">SUM(N15:Q15)</f>
        <v>243.237</v>
      </c>
      <c r="S15" s="436" t="n">
        <f aca="false">R15/$R$9</f>
        <v>0.00475821917479952</v>
      </c>
      <c r="T15" s="433" t="n">
        <v>17.281</v>
      </c>
      <c r="U15" s="434" t="n">
        <v>300.512</v>
      </c>
      <c r="V15" s="435" t="n">
        <v>0</v>
      </c>
      <c r="W15" s="434" t="n">
        <v>0</v>
      </c>
      <c r="X15" s="435" t="n">
        <f aca="false">SUM(T15:W15)</f>
        <v>317.793</v>
      </c>
      <c r="Y15" s="438" t="n">
        <f aca="false">IF(ISERROR(R15/X15-1),"         /0",IF(R15/X15&gt;5,"  *  ",(R15/X15-1)))</f>
        <v>-0.234605545118993</v>
      </c>
    </row>
    <row r="16" customFormat="false" ht="19.7" hidden="false" customHeight="true" outlineLevel="0" collapsed="false">
      <c r="A16" s="432" t="s">
        <v>273</v>
      </c>
      <c r="B16" s="433" t="n">
        <v>43.219</v>
      </c>
      <c r="C16" s="434" t="n">
        <v>1.459</v>
      </c>
      <c r="D16" s="435" t="n">
        <v>0</v>
      </c>
      <c r="E16" s="434" t="n">
        <v>138.218</v>
      </c>
      <c r="F16" s="435" t="n">
        <f aca="false">SUM(B16:E16)</f>
        <v>182.896</v>
      </c>
      <c r="G16" s="436" t="n">
        <f aca="false">F16/$F$9</f>
        <v>0.00357782432028899</v>
      </c>
      <c r="H16" s="433" t="n">
        <v>40.731</v>
      </c>
      <c r="I16" s="434" t="n">
        <v>3.028</v>
      </c>
      <c r="J16" s="435"/>
      <c r="K16" s="434"/>
      <c r="L16" s="435" t="n">
        <f aca="false">SUM(H16:K16)</f>
        <v>43.759</v>
      </c>
      <c r="M16" s="437" t="n">
        <f aca="false">IF(ISERROR(F16/L16-1),"         /0",(F16/L16-1))</f>
        <v>3.17962019241756</v>
      </c>
      <c r="N16" s="433" t="n">
        <v>43.219</v>
      </c>
      <c r="O16" s="434" t="n">
        <v>1.459</v>
      </c>
      <c r="P16" s="435"/>
      <c r="Q16" s="434" t="n">
        <v>138.218</v>
      </c>
      <c r="R16" s="435" t="n">
        <f aca="false">SUM(N16:Q16)</f>
        <v>182.896</v>
      </c>
      <c r="S16" s="436" t="n">
        <f aca="false">R16/$R$9</f>
        <v>0.00357782432028899</v>
      </c>
      <c r="T16" s="433" t="n">
        <v>40.731</v>
      </c>
      <c r="U16" s="434" t="n">
        <v>3.028</v>
      </c>
      <c r="V16" s="435"/>
      <c r="W16" s="434"/>
      <c r="X16" s="435" t="n">
        <f aca="false">SUM(T16:W16)</f>
        <v>43.759</v>
      </c>
      <c r="Y16" s="438" t="n">
        <f aca="false">IF(ISERROR(R16/X16-1),"         /0",IF(R16/X16&gt;5,"  *  ",(R16/X16-1)))</f>
        <v>3.17962019241756</v>
      </c>
    </row>
    <row r="17" customFormat="false" ht="19.7" hidden="false" customHeight="true" outlineLevel="0" collapsed="false">
      <c r="A17" s="432" t="s">
        <v>266</v>
      </c>
      <c r="B17" s="433" t="n">
        <v>18.899</v>
      </c>
      <c r="C17" s="434" t="n">
        <v>153.385</v>
      </c>
      <c r="D17" s="435" t="n">
        <v>0</v>
      </c>
      <c r="E17" s="434" t="n">
        <v>0</v>
      </c>
      <c r="F17" s="435" t="n">
        <f aca="false">SUM(B17:E17)</f>
        <v>172.284</v>
      </c>
      <c r="G17" s="436" t="n">
        <f aca="false">F17/$F$9</f>
        <v>0.00337023163544674</v>
      </c>
      <c r="H17" s="433" t="n">
        <v>22.041</v>
      </c>
      <c r="I17" s="434" t="n">
        <v>164.478</v>
      </c>
      <c r="J17" s="435" t="n">
        <v>0</v>
      </c>
      <c r="K17" s="434" t="n">
        <v>0</v>
      </c>
      <c r="L17" s="435" t="n">
        <f aca="false">SUM(H17:K17)</f>
        <v>186.519</v>
      </c>
      <c r="M17" s="437" t="n">
        <f aca="false">IF(ISERROR(F17/L17-1),"         /0",(F17/L17-1))</f>
        <v>-0.0763193025911568</v>
      </c>
      <c r="N17" s="433" t="n">
        <v>18.899</v>
      </c>
      <c r="O17" s="434" t="n">
        <v>153.385</v>
      </c>
      <c r="P17" s="435" t="n">
        <v>0</v>
      </c>
      <c r="Q17" s="434"/>
      <c r="R17" s="435" t="n">
        <f aca="false">SUM(N17:Q17)</f>
        <v>172.284</v>
      </c>
      <c r="S17" s="436" t="n">
        <f aca="false">R17/$R$9</f>
        <v>0.00337023163544674</v>
      </c>
      <c r="T17" s="433" t="n">
        <v>22.041</v>
      </c>
      <c r="U17" s="434" t="n">
        <v>164.478</v>
      </c>
      <c r="V17" s="435" t="n">
        <v>0</v>
      </c>
      <c r="W17" s="434" t="n">
        <v>0</v>
      </c>
      <c r="X17" s="435" t="n">
        <f aca="false">SUM(T17:W17)</f>
        <v>186.519</v>
      </c>
      <c r="Y17" s="438" t="n">
        <f aca="false">IF(ISERROR(R17/X17-1),"         /0",IF(R17/X17&gt;5,"  *  ",(R17/X17-1)))</f>
        <v>-0.0763193025911568</v>
      </c>
    </row>
    <row r="18" customFormat="false" ht="19.7" hidden="false" customHeight="true" outlineLevel="0" collapsed="false">
      <c r="A18" s="432" t="s">
        <v>268</v>
      </c>
      <c r="B18" s="433" t="n">
        <v>32.777</v>
      </c>
      <c r="C18" s="434" t="n">
        <v>70.592</v>
      </c>
      <c r="D18" s="435" t="n">
        <v>0</v>
      </c>
      <c r="E18" s="434" t="n">
        <v>0</v>
      </c>
      <c r="F18" s="435" t="n">
        <f aca="false">SUM(B18:E18)</f>
        <v>103.369</v>
      </c>
      <c r="G18" s="436" t="n">
        <f aca="false">F18/$F$9</f>
        <v>0.00202211159437031</v>
      </c>
      <c r="H18" s="433" t="n">
        <v>156.851</v>
      </c>
      <c r="I18" s="434" t="n">
        <v>68.21</v>
      </c>
      <c r="J18" s="435"/>
      <c r="K18" s="434"/>
      <c r="L18" s="435" t="n">
        <f aca="false">SUM(H18:K18)</f>
        <v>225.061</v>
      </c>
      <c r="M18" s="437" t="n">
        <f aca="false">IF(ISERROR(F18/L18-1),"         /0",(F18/L18-1))</f>
        <v>-0.540706741727798</v>
      </c>
      <c r="N18" s="433" t="n">
        <v>32.777</v>
      </c>
      <c r="O18" s="434" t="n">
        <v>70.592</v>
      </c>
      <c r="P18" s="435"/>
      <c r="Q18" s="434"/>
      <c r="R18" s="435" t="n">
        <f aca="false">SUM(N18:Q18)</f>
        <v>103.369</v>
      </c>
      <c r="S18" s="436" t="n">
        <f aca="false">R18/$R$9</f>
        <v>0.00202211159437031</v>
      </c>
      <c r="T18" s="433" t="n">
        <v>156.851</v>
      </c>
      <c r="U18" s="434" t="n">
        <v>68.21</v>
      </c>
      <c r="V18" s="435"/>
      <c r="W18" s="434"/>
      <c r="X18" s="435" t="n">
        <f aca="false">SUM(T18:W18)</f>
        <v>225.061</v>
      </c>
      <c r="Y18" s="438" t="n">
        <f aca="false">IF(ISERROR(R18/X18-1),"         /0",IF(R18/X18&gt;5,"  *  ",(R18/X18-1)))</f>
        <v>-0.540706741727798</v>
      </c>
    </row>
    <row r="19" customFormat="false" ht="19.7" hidden="false" customHeight="true" outlineLevel="0" collapsed="false">
      <c r="A19" s="432" t="s">
        <v>252</v>
      </c>
      <c r="B19" s="433" t="n">
        <v>98.141</v>
      </c>
      <c r="C19" s="434" t="n">
        <v>325.768</v>
      </c>
      <c r="D19" s="435" t="n">
        <v>172.716</v>
      </c>
      <c r="E19" s="434" t="n">
        <v>91.148</v>
      </c>
      <c r="F19" s="435" t="n">
        <f aca="false">SUM(B19:E19)</f>
        <v>687.773</v>
      </c>
      <c r="G19" s="436" t="n">
        <f aca="false">F19/$F$9</f>
        <v>0.0134542634406336</v>
      </c>
      <c r="H19" s="433" t="n">
        <v>1086.898</v>
      </c>
      <c r="I19" s="434" t="n">
        <v>373.527</v>
      </c>
      <c r="J19" s="435" t="n">
        <v>381.8</v>
      </c>
      <c r="K19" s="434" t="n">
        <v>347.4</v>
      </c>
      <c r="L19" s="435" t="n">
        <f aca="false">SUM(H19:K19)</f>
        <v>2189.625</v>
      </c>
      <c r="M19" s="437" t="n">
        <f aca="false">IF(ISERROR(F19/L19-1),"         /0",(F19/L19-1))</f>
        <v>-0.685894616658104</v>
      </c>
      <c r="N19" s="433" t="n">
        <v>98.141</v>
      </c>
      <c r="O19" s="434" t="n">
        <v>325.768</v>
      </c>
      <c r="P19" s="435" t="n">
        <v>172.716</v>
      </c>
      <c r="Q19" s="434" t="n">
        <v>91.148</v>
      </c>
      <c r="R19" s="435" t="n">
        <f aca="false">SUM(N19:Q19)</f>
        <v>687.773</v>
      </c>
      <c r="S19" s="436" t="n">
        <f aca="false">R19/$R$9</f>
        <v>0.0134542634406336</v>
      </c>
      <c r="T19" s="433" t="n">
        <v>1086.898</v>
      </c>
      <c r="U19" s="434" t="n">
        <v>373.527</v>
      </c>
      <c r="V19" s="435" t="n">
        <v>381.8</v>
      </c>
      <c r="W19" s="434" t="n">
        <v>347.4</v>
      </c>
      <c r="X19" s="435" t="n">
        <f aca="false">SUM(T19:W19)</f>
        <v>2189.625</v>
      </c>
      <c r="Y19" s="438" t="n">
        <f aca="false">IF(ISERROR(R19/X19-1),"         /0",IF(R19/X19&gt;5,"  *  ",(R19/X19-1)))</f>
        <v>-0.685894616658104</v>
      </c>
    </row>
    <row r="20" s="424" customFormat="true" ht="19.7" hidden="false" customHeight="true" outlineLevel="0" collapsed="false">
      <c r="A20" s="417" t="s">
        <v>282</v>
      </c>
      <c r="B20" s="418" t="n">
        <f aca="false">SUM(B21:B32)</f>
        <v>2787.282</v>
      </c>
      <c r="C20" s="419" t="n">
        <f aca="false">SUM(C21:C32)</f>
        <v>3787.479</v>
      </c>
      <c r="D20" s="420" t="n">
        <f aca="false">SUM(D21:D32)</f>
        <v>342.817</v>
      </c>
      <c r="E20" s="419" t="n">
        <f aca="false">SUM(E21:E32)</f>
        <v>296.164</v>
      </c>
      <c r="F20" s="420" t="n">
        <f aca="false">SUM(B20:E20)</f>
        <v>7213.742</v>
      </c>
      <c r="G20" s="421" t="n">
        <f aca="false">F20/$F$9</f>
        <v>0.14111572460792</v>
      </c>
      <c r="H20" s="418" t="n">
        <f aca="false">SUM(H21:H32)</f>
        <v>3203.975</v>
      </c>
      <c r="I20" s="419" t="n">
        <f aca="false">SUM(I21:I32)</f>
        <v>4039.684</v>
      </c>
      <c r="J20" s="420" t="n">
        <f aca="false">SUM(J21:J32)</f>
        <v>225.194</v>
      </c>
      <c r="K20" s="419" t="n">
        <f aca="false">SUM(K21:K32)</f>
        <v>11.062</v>
      </c>
      <c r="L20" s="420" t="n">
        <f aca="false">SUM(H20:K20)</f>
        <v>7479.915</v>
      </c>
      <c r="M20" s="422" t="n">
        <f aca="false">IF(ISERROR(F20/L20-1),"         /0",(F20/L20-1))</f>
        <v>-0.0355850300437905</v>
      </c>
      <c r="N20" s="418" t="n">
        <f aca="false">SUM(N21:N32)</f>
        <v>2787.282</v>
      </c>
      <c r="O20" s="419" t="n">
        <f aca="false">SUM(O21:O32)</f>
        <v>3787.479</v>
      </c>
      <c r="P20" s="420" t="n">
        <f aca="false">SUM(P21:P32)</f>
        <v>342.817</v>
      </c>
      <c r="Q20" s="419" t="n">
        <f aca="false">SUM(Q21:Q32)</f>
        <v>296.164</v>
      </c>
      <c r="R20" s="420" t="n">
        <f aca="false">SUM(N20:Q20)</f>
        <v>7213.742</v>
      </c>
      <c r="S20" s="421" t="n">
        <f aca="false">R20/$R$9</f>
        <v>0.14111572460792</v>
      </c>
      <c r="T20" s="418" t="n">
        <f aca="false">SUM(T21:T32)</f>
        <v>3203.975</v>
      </c>
      <c r="U20" s="419" t="n">
        <f aca="false">SUM(U21:U32)</f>
        <v>4039.684</v>
      </c>
      <c r="V20" s="420" t="n">
        <f aca="false">SUM(V21:V32)</f>
        <v>225.194</v>
      </c>
      <c r="W20" s="419" t="n">
        <f aca="false">SUM(W21:W32)</f>
        <v>11.062</v>
      </c>
      <c r="X20" s="420" t="n">
        <f aca="false">SUM(T20:W20)</f>
        <v>7479.915</v>
      </c>
      <c r="Y20" s="423" t="n">
        <f aca="false">IF(ISERROR(R20/X20-1),"         /0",IF(R20/X20&gt;5,"  *  ",(R20/X20-1)))</f>
        <v>-0.0355850300437905</v>
      </c>
    </row>
    <row r="21" customFormat="false" ht="19.7" hidden="false" customHeight="true" outlineLevel="0" collapsed="false">
      <c r="A21" s="425" t="s">
        <v>283</v>
      </c>
      <c r="B21" s="426" t="n">
        <v>536.363</v>
      </c>
      <c r="C21" s="427" t="n">
        <v>600.716</v>
      </c>
      <c r="D21" s="428" t="n">
        <v>269.659</v>
      </c>
      <c r="E21" s="427" t="n">
        <v>0</v>
      </c>
      <c r="F21" s="428" t="n">
        <f aca="false">SUM(B21:E21)</f>
        <v>1406.738</v>
      </c>
      <c r="G21" s="429" t="n">
        <f aca="false">F21/$F$9</f>
        <v>0.0275187069628351</v>
      </c>
      <c r="H21" s="426" t="n">
        <v>459.166</v>
      </c>
      <c r="I21" s="427" t="n">
        <v>484.274</v>
      </c>
      <c r="J21" s="428"/>
      <c r="K21" s="427"/>
      <c r="L21" s="428" t="n">
        <f aca="false">SUM(H21:K21)</f>
        <v>943.44</v>
      </c>
      <c r="M21" s="430" t="n">
        <f aca="false">IF(ISERROR(F21/L21-1),"         /0",(F21/L21-1))</f>
        <v>0.491073094208429</v>
      </c>
      <c r="N21" s="426" t="n">
        <v>536.363</v>
      </c>
      <c r="O21" s="427" t="n">
        <v>600.716</v>
      </c>
      <c r="P21" s="428" t="n">
        <v>269.659</v>
      </c>
      <c r="Q21" s="427" t="n">
        <v>0</v>
      </c>
      <c r="R21" s="428" t="n">
        <f aca="false">SUM(N21:Q21)</f>
        <v>1406.738</v>
      </c>
      <c r="S21" s="429" t="n">
        <f aca="false">R21/$R$9</f>
        <v>0.0275187069628351</v>
      </c>
      <c r="T21" s="446" t="n">
        <v>459.166</v>
      </c>
      <c r="U21" s="427" t="n">
        <v>484.274</v>
      </c>
      <c r="V21" s="428"/>
      <c r="W21" s="427"/>
      <c r="X21" s="428" t="n">
        <f aca="false">SUM(T21:W21)</f>
        <v>943.44</v>
      </c>
      <c r="Y21" s="431" t="n">
        <f aca="false">IF(ISERROR(R21/X21-1),"         /0",IF(R21/X21&gt;5,"  *  ",(R21/X21-1)))</f>
        <v>0.491073094208429</v>
      </c>
    </row>
    <row r="22" customFormat="false" ht="19.7" hidden="false" customHeight="true" outlineLevel="0" collapsed="false">
      <c r="A22" s="432" t="s">
        <v>285</v>
      </c>
      <c r="B22" s="433" t="n">
        <v>399.148</v>
      </c>
      <c r="C22" s="434" t="n">
        <v>817.216</v>
      </c>
      <c r="D22" s="435" t="n">
        <v>31.315</v>
      </c>
      <c r="E22" s="434" t="n">
        <v>0</v>
      </c>
      <c r="F22" s="435" t="n">
        <f aca="false">SUM(B22:E22)</f>
        <v>1247.679</v>
      </c>
      <c r="G22" s="436" t="n">
        <f aca="false">F22/$F$9</f>
        <v>0.0244071837006487</v>
      </c>
      <c r="H22" s="433" t="n">
        <v>486.634</v>
      </c>
      <c r="I22" s="434" t="n">
        <v>836.972</v>
      </c>
      <c r="J22" s="435"/>
      <c r="K22" s="434"/>
      <c r="L22" s="435" t="n">
        <f aca="false">SUM(H22:K22)</f>
        <v>1323.606</v>
      </c>
      <c r="M22" s="437" t="n">
        <f aca="false">IF(ISERROR(F22/L22-1),"         /0",(F22/L22-1))</f>
        <v>-0.0573637472178276</v>
      </c>
      <c r="N22" s="433" t="n">
        <v>399.148</v>
      </c>
      <c r="O22" s="434" t="n">
        <v>817.216</v>
      </c>
      <c r="P22" s="435" t="n">
        <v>31.315</v>
      </c>
      <c r="Q22" s="434"/>
      <c r="R22" s="435" t="n">
        <f aca="false">SUM(N22:Q22)</f>
        <v>1247.679</v>
      </c>
      <c r="S22" s="436" t="n">
        <f aca="false">R22/$R$9</f>
        <v>0.0244071837006487</v>
      </c>
      <c r="T22" s="447" t="n">
        <v>486.634</v>
      </c>
      <c r="U22" s="434" t="n">
        <v>836.972</v>
      </c>
      <c r="V22" s="435"/>
      <c r="W22" s="434"/>
      <c r="X22" s="435" t="n">
        <f aca="false">SUM(T22:W22)</f>
        <v>1323.606</v>
      </c>
      <c r="Y22" s="438" t="n">
        <f aca="false">IF(ISERROR(R22/X22-1),"         /0",IF(R22/X22&gt;5,"  *  ",(R22/X22-1)))</f>
        <v>-0.0573637472178276</v>
      </c>
    </row>
    <row r="23" customFormat="false" ht="19.7" hidden="false" customHeight="true" outlineLevel="0" collapsed="false">
      <c r="A23" s="432" t="s">
        <v>284</v>
      </c>
      <c r="B23" s="433" t="n">
        <v>447.488</v>
      </c>
      <c r="C23" s="434" t="n">
        <v>670.096</v>
      </c>
      <c r="D23" s="435" t="n">
        <v>41.823</v>
      </c>
      <c r="E23" s="434" t="n">
        <v>0</v>
      </c>
      <c r="F23" s="435" t="n">
        <f aca="false">SUM(B23:E23)</f>
        <v>1159.407</v>
      </c>
      <c r="G23" s="436" t="n">
        <f aca="false">F23/$F$9</f>
        <v>0.0226804006742263</v>
      </c>
      <c r="H23" s="433" t="n">
        <v>720.407</v>
      </c>
      <c r="I23" s="434" t="n">
        <v>1430.53</v>
      </c>
      <c r="J23" s="435" t="n">
        <v>97.68</v>
      </c>
      <c r="K23" s="434"/>
      <c r="L23" s="435" t="n">
        <f aca="false">SUM(H23:K23)</f>
        <v>2248.617</v>
      </c>
      <c r="M23" s="437" t="n">
        <f aca="false">IF(ISERROR(F23/L23-1),"         /0",(F23/L23-1))</f>
        <v>-0.484391072379156</v>
      </c>
      <c r="N23" s="433" t="n">
        <v>447.488</v>
      </c>
      <c r="O23" s="434" t="n">
        <v>670.096</v>
      </c>
      <c r="P23" s="435" t="n">
        <v>41.823</v>
      </c>
      <c r="Q23" s="434" t="n">
        <v>0</v>
      </c>
      <c r="R23" s="435" t="n">
        <f aca="false">SUM(N23:Q23)</f>
        <v>1159.407</v>
      </c>
      <c r="S23" s="436" t="n">
        <f aca="false">R23/$R$9</f>
        <v>0.0226804006742263</v>
      </c>
      <c r="T23" s="447" t="n">
        <v>720.407</v>
      </c>
      <c r="U23" s="434" t="n">
        <v>1430.53</v>
      </c>
      <c r="V23" s="435" t="n">
        <v>97.68</v>
      </c>
      <c r="W23" s="434"/>
      <c r="X23" s="435" t="n">
        <f aca="false">SUM(T23:W23)</f>
        <v>2248.617</v>
      </c>
      <c r="Y23" s="438" t="n">
        <f aca="false">IF(ISERROR(R23/X23-1),"         /0",IF(R23/X23&gt;5,"  *  ",(R23/X23-1)))</f>
        <v>-0.484391072379156</v>
      </c>
    </row>
    <row r="24" customFormat="false" ht="19.7" hidden="false" customHeight="true" outlineLevel="0" collapsed="false">
      <c r="A24" s="432" t="s">
        <v>287</v>
      </c>
      <c r="B24" s="433" t="n">
        <v>366.259</v>
      </c>
      <c r="C24" s="434" t="n">
        <v>198.563</v>
      </c>
      <c r="D24" s="435" t="n">
        <v>0</v>
      </c>
      <c r="E24" s="434" t="n">
        <v>23.44</v>
      </c>
      <c r="F24" s="435" t="n">
        <f aca="false">SUM(B24:E24)</f>
        <v>588.262</v>
      </c>
      <c r="G24" s="436" t="n">
        <f aca="false">F24/$F$9</f>
        <v>0.011507622311597</v>
      </c>
      <c r="H24" s="433" t="n">
        <v>342.235</v>
      </c>
      <c r="I24" s="434" t="n">
        <v>247.105</v>
      </c>
      <c r="J24" s="435"/>
      <c r="K24" s="434" t="n">
        <v>0.6</v>
      </c>
      <c r="L24" s="435" t="n">
        <f aca="false">SUM(H24:K24)</f>
        <v>589.94</v>
      </c>
      <c r="M24" s="437" t="n">
        <f aca="false">IF(ISERROR(F24/L24-1),"         /0",(F24/L24-1))</f>
        <v>-0.00284435705325969</v>
      </c>
      <c r="N24" s="433" t="n">
        <v>366.259</v>
      </c>
      <c r="O24" s="434" t="n">
        <v>198.563</v>
      </c>
      <c r="P24" s="435"/>
      <c r="Q24" s="434" t="n">
        <v>23.44</v>
      </c>
      <c r="R24" s="435" t="n">
        <f aca="false">SUM(N24:Q24)</f>
        <v>588.262</v>
      </c>
      <c r="S24" s="436" t="n">
        <f aca="false">R24/$R$9</f>
        <v>0.011507622311597</v>
      </c>
      <c r="T24" s="447" t="n">
        <v>342.235</v>
      </c>
      <c r="U24" s="434" t="n">
        <v>247.105</v>
      </c>
      <c r="V24" s="435"/>
      <c r="W24" s="434" t="n">
        <v>0.6</v>
      </c>
      <c r="X24" s="435" t="n">
        <f aca="false">SUM(T24:W24)</f>
        <v>589.94</v>
      </c>
      <c r="Y24" s="438" t="n">
        <f aca="false">IF(ISERROR(R24/X24-1),"         /0",IF(R24/X24&gt;5,"  *  ",(R24/X24-1)))</f>
        <v>-0.00284435705325969</v>
      </c>
    </row>
    <row r="25" customFormat="false" ht="19.7" hidden="false" customHeight="true" outlineLevel="0" collapsed="false">
      <c r="A25" s="432" t="s">
        <v>389</v>
      </c>
      <c r="B25" s="433" t="n">
        <v>0</v>
      </c>
      <c r="C25" s="434" t="n">
        <v>505.932</v>
      </c>
      <c r="D25" s="435" t="n">
        <v>0</v>
      </c>
      <c r="E25" s="434" t="n">
        <v>48.672</v>
      </c>
      <c r="F25" s="435" t="n">
        <f aca="false">SUM(B25:E25)</f>
        <v>554.604</v>
      </c>
      <c r="G25" s="436" t="n">
        <f aca="false">F25/$F$9</f>
        <v>0.0108492021658732</v>
      </c>
      <c r="H25" s="433"/>
      <c r="I25" s="434" t="n">
        <v>293.229</v>
      </c>
      <c r="J25" s="435"/>
      <c r="K25" s="434"/>
      <c r="L25" s="435" t="n">
        <f aca="false">SUM(H25:K25)</f>
        <v>293.229</v>
      </c>
      <c r="M25" s="437" t="n">
        <f aca="false">IF(ISERROR(F25/L25-1),"         /0",(F25/L25-1))</f>
        <v>0.891368179818504</v>
      </c>
      <c r="N25" s="433"/>
      <c r="O25" s="434" t="n">
        <v>505.932</v>
      </c>
      <c r="P25" s="435"/>
      <c r="Q25" s="434" t="n">
        <v>48.672</v>
      </c>
      <c r="R25" s="435" t="n">
        <f aca="false">SUM(N25:Q25)</f>
        <v>554.604</v>
      </c>
      <c r="S25" s="436" t="n">
        <f aca="false">R25/$R$9</f>
        <v>0.0108492021658732</v>
      </c>
      <c r="T25" s="447"/>
      <c r="U25" s="434" t="n">
        <v>293.229</v>
      </c>
      <c r="V25" s="435"/>
      <c r="W25" s="434"/>
      <c r="X25" s="435" t="n">
        <f aca="false">SUM(T25:W25)</f>
        <v>293.229</v>
      </c>
      <c r="Y25" s="438" t="n">
        <f aca="false">IF(ISERROR(R25/X25-1),"         /0",IF(R25/X25&gt;5,"  *  ",(R25/X25-1)))</f>
        <v>0.891368179818504</v>
      </c>
    </row>
    <row r="26" customFormat="false" ht="19.7" hidden="false" customHeight="true" outlineLevel="0" collapsed="false">
      <c r="A26" s="432" t="s">
        <v>286</v>
      </c>
      <c r="B26" s="433" t="n">
        <v>181.801</v>
      </c>
      <c r="C26" s="434" t="n">
        <v>319.279</v>
      </c>
      <c r="D26" s="435" t="n">
        <v>0</v>
      </c>
      <c r="E26" s="434" t="n">
        <v>0</v>
      </c>
      <c r="F26" s="435" t="n">
        <f aca="false">SUM(B26:E26)</f>
        <v>501.08</v>
      </c>
      <c r="G26" s="436" t="n">
        <f aca="false">F26/$F$9</f>
        <v>0.00980216194126938</v>
      </c>
      <c r="H26" s="433" t="n">
        <v>150.095</v>
      </c>
      <c r="I26" s="434" t="n">
        <v>100.673</v>
      </c>
      <c r="J26" s="435"/>
      <c r="K26" s="434"/>
      <c r="L26" s="435" t="n">
        <f aca="false">SUM(H26:K26)</f>
        <v>250.768</v>
      </c>
      <c r="M26" s="437" t="n">
        <f aca="false">IF(ISERROR(F26/L26-1),"         /0",(F26/L26-1))</f>
        <v>0.998181586167294</v>
      </c>
      <c r="N26" s="433" t="n">
        <v>181.801</v>
      </c>
      <c r="O26" s="434" t="n">
        <v>319.279</v>
      </c>
      <c r="P26" s="435"/>
      <c r="Q26" s="434"/>
      <c r="R26" s="435" t="n">
        <f aca="false">SUM(N26:Q26)</f>
        <v>501.08</v>
      </c>
      <c r="S26" s="436" t="n">
        <f aca="false">R26/$R$9</f>
        <v>0.00980216194126938</v>
      </c>
      <c r="T26" s="447" t="n">
        <v>150.095</v>
      </c>
      <c r="U26" s="434" t="n">
        <v>100.673</v>
      </c>
      <c r="V26" s="435"/>
      <c r="W26" s="434"/>
      <c r="X26" s="435" t="n">
        <f aca="false">SUM(T26:W26)</f>
        <v>250.768</v>
      </c>
      <c r="Y26" s="438" t="n">
        <f aca="false">IF(ISERROR(R26/X26-1),"         /0",IF(R26/X26&gt;5,"  *  ",(R26/X26-1)))</f>
        <v>0.998181586167294</v>
      </c>
    </row>
    <row r="27" customFormat="false" ht="19.7" hidden="false" customHeight="true" outlineLevel="0" collapsed="false">
      <c r="A27" s="432" t="s">
        <v>289</v>
      </c>
      <c r="B27" s="433" t="n">
        <v>156.525</v>
      </c>
      <c r="C27" s="434" t="n">
        <v>102.11</v>
      </c>
      <c r="D27" s="435" t="n">
        <v>0</v>
      </c>
      <c r="E27" s="434" t="n">
        <v>0</v>
      </c>
      <c r="F27" s="435" t="n">
        <f aca="false">SUM(B27:E27)</f>
        <v>258.635</v>
      </c>
      <c r="G27" s="436" t="n">
        <f aca="false">F27/$F$9</f>
        <v>0.00505943592576077</v>
      </c>
      <c r="H27" s="433" t="n">
        <v>240.124</v>
      </c>
      <c r="I27" s="434" t="n">
        <v>247.742</v>
      </c>
      <c r="J27" s="435" t="n">
        <v>67.578</v>
      </c>
      <c r="K27" s="434" t="n">
        <v>7.29</v>
      </c>
      <c r="L27" s="435" t="n">
        <f aca="false">SUM(H27:K27)</f>
        <v>562.734</v>
      </c>
      <c r="M27" s="437" t="n">
        <f aca="false">IF(ISERROR(F27/L27-1),"         /0",(F27/L27-1))</f>
        <v>-0.540395639858263</v>
      </c>
      <c r="N27" s="433" t="n">
        <v>156.525</v>
      </c>
      <c r="O27" s="434" t="n">
        <v>102.11</v>
      </c>
      <c r="P27" s="435"/>
      <c r="Q27" s="434" t="n">
        <v>0</v>
      </c>
      <c r="R27" s="435" t="n">
        <f aca="false">SUM(N27:Q27)</f>
        <v>258.635</v>
      </c>
      <c r="S27" s="436" t="n">
        <f aca="false">R27/$R$9</f>
        <v>0.00505943592576077</v>
      </c>
      <c r="T27" s="447" t="n">
        <v>240.124</v>
      </c>
      <c r="U27" s="434" t="n">
        <v>247.742</v>
      </c>
      <c r="V27" s="435" t="n">
        <v>67.578</v>
      </c>
      <c r="W27" s="434" t="n">
        <v>7.29</v>
      </c>
      <c r="X27" s="435" t="n">
        <f aca="false">SUM(T27:W27)</f>
        <v>562.734</v>
      </c>
      <c r="Y27" s="438" t="n">
        <f aca="false">IF(ISERROR(R27/X27-1),"         /0",IF(R27/X27&gt;5,"  *  ",(R27/X27-1)))</f>
        <v>-0.540395639858263</v>
      </c>
    </row>
    <row r="28" customFormat="false" ht="19.7" hidden="false" customHeight="true" outlineLevel="0" collapsed="false">
      <c r="A28" s="432" t="s">
        <v>290</v>
      </c>
      <c r="B28" s="433" t="n">
        <v>138.09</v>
      </c>
      <c r="C28" s="434" t="n">
        <v>73.098</v>
      </c>
      <c r="D28" s="435" t="n">
        <v>0</v>
      </c>
      <c r="E28" s="434" t="n">
        <v>0</v>
      </c>
      <c r="F28" s="435" t="n">
        <f aca="false">SUM(B28:E28)</f>
        <v>211.188</v>
      </c>
      <c r="G28" s="436" t="n">
        <f aca="false">F28/$F$9</f>
        <v>0.00413127439940289</v>
      </c>
      <c r="H28" s="433" t="n">
        <v>246.222</v>
      </c>
      <c r="I28" s="434" t="n">
        <v>73.728</v>
      </c>
      <c r="J28" s="435"/>
      <c r="K28" s="434"/>
      <c r="L28" s="435" t="n">
        <f aca="false">SUM(H28:K28)</f>
        <v>319.95</v>
      </c>
      <c r="M28" s="437" t="n">
        <f aca="false">IF(ISERROR(F28/L28-1),"         /0",(F28/L28-1))</f>
        <v>-0.339934364744491</v>
      </c>
      <c r="N28" s="433" t="n">
        <v>138.09</v>
      </c>
      <c r="O28" s="434" t="n">
        <v>73.098</v>
      </c>
      <c r="P28" s="435" t="n">
        <v>0</v>
      </c>
      <c r="Q28" s="434"/>
      <c r="R28" s="435" t="n">
        <f aca="false">SUM(N28:Q28)</f>
        <v>211.188</v>
      </c>
      <c r="S28" s="436" t="n">
        <f aca="false">R28/$R$9</f>
        <v>0.00413127439940289</v>
      </c>
      <c r="T28" s="447" t="n">
        <v>246.222</v>
      </c>
      <c r="U28" s="434" t="n">
        <v>73.728</v>
      </c>
      <c r="V28" s="435"/>
      <c r="W28" s="434"/>
      <c r="X28" s="435" t="n">
        <f aca="false">SUM(T28:W28)</f>
        <v>319.95</v>
      </c>
      <c r="Y28" s="438" t="n">
        <f aca="false">IF(ISERROR(R28/X28-1),"         /0",IF(R28/X28&gt;5,"  *  ",(R28/X28-1)))</f>
        <v>-0.339934364744491</v>
      </c>
    </row>
    <row r="29" customFormat="false" ht="19.7" hidden="false" customHeight="true" outlineLevel="0" collapsed="false">
      <c r="A29" s="432" t="s">
        <v>390</v>
      </c>
      <c r="B29" s="433" t="n">
        <v>12.678</v>
      </c>
      <c r="C29" s="434" t="n">
        <v>195.984</v>
      </c>
      <c r="D29" s="435" t="n">
        <v>0</v>
      </c>
      <c r="E29" s="434" t="n">
        <v>0</v>
      </c>
      <c r="F29" s="435" t="n">
        <f aca="false">SUM(B29:E29)</f>
        <v>208.662</v>
      </c>
      <c r="G29" s="436" t="n">
        <f aca="false">F29/$F$9</f>
        <v>0.00408186061105842</v>
      </c>
      <c r="H29" s="433" t="n">
        <v>7.47</v>
      </c>
      <c r="I29" s="434" t="n">
        <v>50.381</v>
      </c>
      <c r="J29" s="435"/>
      <c r="K29" s="434"/>
      <c r="L29" s="435" t="n">
        <f aca="false">SUM(H29:K29)</f>
        <v>57.851</v>
      </c>
      <c r="M29" s="437" t="n">
        <f aca="false">IF(ISERROR(F29/L29-1),"         /0",(F29/L29-1))</f>
        <v>2.60688665710187</v>
      </c>
      <c r="N29" s="433" t="n">
        <v>12.678</v>
      </c>
      <c r="O29" s="434" t="n">
        <v>195.984</v>
      </c>
      <c r="P29" s="435"/>
      <c r="Q29" s="434"/>
      <c r="R29" s="435" t="n">
        <f aca="false">SUM(N29:Q29)</f>
        <v>208.662</v>
      </c>
      <c r="S29" s="436" t="n">
        <f aca="false">R29/$R$9</f>
        <v>0.00408186061105842</v>
      </c>
      <c r="T29" s="447" t="n">
        <v>7.47</v>
      </c>
      <c r="U29" s="434" t="n">
        <v>50.381</v>
      </c>
      <c r="V29" s="435"/>
      <c r="W29" s="434"/>
      <c r="X29" s="435" t="n">
        <f aca="false">SUM(T29:W29)</f>
        <v>57.851</v>
      </c>
      <c r="Y29" s="438" t="n">
        <f aca="false">IF(ISERROR(R29/X29-1),"         /0",IF(R29/X29&gt;5,"  *  ",(R29/X29-1)))</f>
        <v>2.60688665710187</v>
      </c>
    </row>
    <row r="30" customFormat="false" ht="19.7" hidden="false" customHeight="true" outlineLevel="0" collapsed="false">
      <c r="A30" s="432" t="s">
        <v>288</v>
      </c>
      <c r="B30" s="433" t="n">
        <v>39.052</v>
      </c>
      <c r="C30" s="434" t="n">
        <v>56.047</v>
      </c>
      <c r="D30" s="435" t="n">
        <v>0</v>
      </c>
      <c r="E30" s="434" t="n">
        <v>0</v>
      </c>
      <c r="F30" s="435" t="n">
        <f aca="false">SUM(B30:E30)</f>
        <v>95.099</v>
      </c>
      <c r="G30" s="436" t="n">
        <f aca="false">F30/$F$9</f>
        <v>0.00186033327702718</v>
      </c>
      <c r="H30" s="433" t="n">
        <v>15.11</v>
      </c>
      <c r="I30" s="434" t="n">
        <v>45.062</v>
      </c>
      <c r="J30" s="435"/>
      <c r="K30" s="434"/>
      <c r="L30" s="435" t="n">
        <f aca="false">SUM(H30:K30)</f>
        <v>60.172</v>
      </c>
      <c r="M30" s="437" t="n">
        <f aca="false">IF(ISERROR(F30/L30-1),"         /0",(F30/L30-1))</f>
        <v>0.58045270225354</v>
      </c>
      <c r="N30" s="433" t="n">
        <v>39.052</v>
      </c>
      <c r="O30" s="434" t="n">
        <v>56.047</v>
      </c>
      <c r="P30" s="435"/>
      <c r="Q30" s="434"/>
      <c r="R30" s="435" t="n">
        <f aca="false">SUM(N30:Q30)</f>
        <v>95.099</v>
      </c>
      <c r="S30" s="436" t="n">
        <f aca="false">R30/$R$9</f>
        <v>0.00186033327702718</v>
      </c>
      <c r="T30" s="447" t="n">
        <v>15.11</v>
      </c>
      <c r="U30" s="434" t="n">
        <v>45.062</v>
      </c>
      <c r="V30" s="435"/>
      <c r="W30" s="434"/>
      <c r="X30" s="435" t="n">
        <f aca="false">SUM(T30:W30)</f>
        <v>60.172</v>
      </c>
      <c r="Y30" s="438" t="n">
        <f aca="false">IF(ISERROR(R30/X30-1),"         /0",IF(R30/X30&gt;5,"  *  ",(R30/X30-1)))</f>
        <v>0.58045270225354</v>
      </c>
    </row>
    <row r="31" customFormat="false" ht="19.7" hidden="false" customHeight="true" outlineLevel="0" collapsed="false">
      <c r="A31" s="432" t="s">
        <v>391</v>
      </c>
      <c r="B31" s="433" t="n">
        <v>0</v>
      </c>
      <c r="C31" s="434" t="n">
        <v>0</v>
      </c>
      <c r="D31" s="435" t="n">
        <v>0</v>
      </c>
      <c r="E31" s="434" t="n">
        <v>77.659</v>
      </c>
      <c r="F31" s="435" t="n">
        <f aca="false">SUM(B31:E31)</f>
        <v>77.659</v>
      </c>
      <c r="G31" s="436" t="n">
        <f aca="false">F31/$F$9</f>
        <v>0.00151917077951034</v>
      </c>
      <c r="H31" s="433" t="n">
        <v>0</v>
      </c>
      <c r="I31" s="434" t="n">
        <v>0.101</v>
      </c>
      <c r="J31" s="435" t="n">
        <v>0</v>
      </c>
      <c r="K31" s="434" t="n">
        <v>0</v>
      </c>
      <c r="L31" s="435" t="n">
        <f aca="false">SUM(H31:K31)</f>
        <v>0.101</v>
      </c>
      <c r="M31" s="437" t="s">
        <v>169</v>
      </c>
      <c r="N31" s="433" t="n">
        <v>0</v>
      </c>
      <c r="O31" s="434" t="n">
        <v>0</v>
      </c>
      <c r="P31" s="435"/>
      <c r="Q31" s="434" t="n">
        <v>77.659</v>
      </c>
      <c r="R31" s="435" t="n">
        <f aca="false">SUM(N31:Q31)</f>
        <v>77.659</v>
      </c>
      <c r="S31" s="436" t="n">
        <f aca="false">R31/$R$9</f>
        <v>0.00151917077951034</v>
      </c>
      <c r="T31" s="447" t="n">
        <v>0</v>
      </c>
      <c r="U31" s="434" t="n">
        <v>0.101</v>
      </c>
      <c r="V31" s="435" t="n">
        <v>0</v>
      </c>
      <c r="W31" s="434" t="n">
        <v>0</v>
      </c>
      <c r="X31" s="435" t="n">
        <f aca="false">SUM(T31:W31)</f>
        <v>0.101</v>
      </c>
      <c r="Y31" s="438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32" t="s">
        <v>252</v>
      </c>
      <c r="B32" s="433" t="n">
        <v>509.878</v>
      </c>
      <c r="C32" s="434" t="n">
        <v>248.438</v>
      </c>
      <c r="D32" s="435" t="n">
        <v>0.02</v>
      </c>
      <c r="E32" s="434" t="n">
        <v>146.393</v>
      </c>
      <c r="F32" s="435" t="n">
        <f aca="false">SUM(B32:E32)</f>
        <v>904.729</v>
      </c>
      <c r="G32" s="436" t="n">
        <f aca="false">F32/$F$9</f>
        <v>0.0176983718587106</v>
      </c>
      <c r="H32" s="433" t="n">
        <v>536.512</v>
      </c>
      <c r="I32" s="434" t="n">
        <v>229.887</v>
      </c>
      <c r="J32" s="435" t="n">
        <v>59.936</v>
      </c>
      <c r="K32" s="434" t="n">
        <v>3.172</v>
      </c>
      <c r="L32" s="435" t="n">
        <f aca="false">SUM(H32:K32)</f>
        <v>829.507</v>
      </c>
      <c r="M32" s="437" t="n">
        <f aca="false">IF(ISERROR(F32/L32-1),"         /0",(F32/L32-1))</f>
        <v>0.0906827790482783</v>
      </c>
      <c r="N32" s="433" t="n">
        <v>509.878</v>
      </c>
      <c r="O32" s="434" t="n">
        <v>248.438</v>
      </c>
      <c r="P32" s="435" t="n">
        <v>0.02</v>
      </c>
      <c r="Q32" s="434" t="n">
        <v>146.393</v>
      </c>
      <c r="R32" s="435" t="n">
        <f aca="false">SUM(N32:Q32)</f>
        <v>904.729</v>
      </c>
      <c r="S32" s="436" t="n">
        <f aca="false">R32/$R$9</f>
        <v>0.0176983718587106</v>
      </c>
      <c r="T32" s="447" t="n">
        <v>536.512</v>
      </c>
      <c r="U32" s="434" t="n">
        <v>229.887</v>
      </c>
      <c r="V32" s="435" t="n">
        <v>59.936</v>
      </c>
      <c r="W32" s="434" t="n">
        <v>3.172</v>
      </c>
      <c r="X32" s="435" t="n">
        <f aca="false">SUM(T32:W32)</f>
        <v>829.507</v>
      </c>
      <c r="Y32" s="438" t="n">
        <f aca="false">IF(ISERROR(R32/X32-1),"         /0",IF(R32/X32&gt;5,"  *  ",(R32/X32-1)))</f>
        <v>0.0906827790482783</v>
      </c>
    </row>
    <row r="33" s="424" customFormat="true" ht="19.7" hidden="false" customHeight="true" outlineLevel="0" collapsed="false">
      <c r="A33" s="417" t="s">
        <v>298</v>
      </c>
      <c r="B33" s="418" t="n">
        <f aca="false">SUM(B34:B42)</f>
        <v>2200.958</v>
      </c>
      <c r="C33" s="419" t="n">
        <f aca="false">SUM(C34:C42)</f>
        <v>2325.653</v>
      </c>
      <c r="D33" s="420" t="n">
        <f aca="false">SUM(D34:D42)</f>
        <v>477.315</v>
      </c>
      <c r="E33" s="419" t="n">
        <f aca="false">SUM(E34:E42)</f>
        <v>258.997</v>
      </c>
      <c r="F33" s="420" t="n">
        <f aca="false">SUM(B33:E33)</f>
        <v>5262.923</v>
      </c>
      <c r="G33" s="421" t="n">
        <f aca="false">F33/$F$9</f>
        <v>0.102953667139841</v>
      </c>
      <c r="H33" s="418" t="n">
        <f aca="false">SUM(H34:H42)</f>
        <v>1431.845</v>
      </c>
      <c r="I33" s="534" t="n">
        <f aca="false">SUM(I34:I42)</f>
        <v>1579.186</v>
      </c>
      <c r="J33" s="420" t="n">
        <f aca="false">SUM(J34:J42)</f>
        <v>0</v>
      </c>
      <c r="K33" s="419" t="n">
        <f aca="false">SUM(K34:K42)</f>
        <v>0</v>
      </c>
      <c r="L33" s="420" t="n">
        <f aca="false">SUM(H33:K33)</f>
        <v>3011.031</v>
      </c>
      <c r="M33" s="422" t="n">
        <f aca="false">IF(ISERROR(F33/L33-1),"         /0",(F33/L33-1))</f>
        <v>0.747880709298576</v>
      </c>
      <c r="N33" s="418" t="n">
        <f aca="false">SUM(N34:N42)</f>
        <v>2200.958</v>
      </c>
      <c r="O33" s="419" t="n">
        <f aca="false">SUM(O34:O42)</f>
        <v>2325.653</v>
      </c>
      <c r="P33" s="420" t="n">
        <f aca="false">SUM(P34:P42)</f>
        <v>477.315</v>
      </c>
      <c r="Q33" s="419" t="n">
        <f aca="false">SUM(Q34:Q42)</f>
        <v>258.997</v>
      </c>
      <c r="R33" s="420" t="n">
        <f aca="false">SUM(N33:Q33)</f>
        <v>5262.923</v>
      </c>
      <c r="S33" s="421" t="n">
        <f aca="false">R33/$R$9</f>
        <v>0.102953667139841</v>
      </c>
      <c r="T33" s="418" t="n">
        <f aca="false">SUM(T34:T42)</f>
        <v>1431.845</v>
      </c>
      <c r="U33" s="419" t="n">
        <f aca="false">SUM(U34:U42)</f>
        <v>1579.186</v>
      </c>
      <c r="V33" s="420" t="n">
        <f aca="false">SUM(V34:V42)</f>
        <v>0</v>
      </c>
      <c r="W33" s="419" t="n">
        <f aca="false">SUM(W34:W42)</f>
        <v>0</v>
      </c>
      <c r="X33" s="420" t="n">
        <f aca="false">SUM(T33:W33)</f>
        <v>3011.031</v>
      </c>
      <c r="Y33" s="423" t="n">
        <f aca="false">IF(ISERROR(R33/X33-1),"         /0",IF(R33/X33&gt;5,"  *  ",(R33/X33-1)))</f>
        <v>0.747880709298576</v>
      </c>
    </row>
    <row r="34" customFormat="false" ht="19.7" hidden="false" customHeight="true" outlineLevel="0" collapsed="false">
      <c r="A34" s="425" t="s">
        <v>305</v>
      </c>
      <c r="B34" s="426" t="n">
        <v>635.655</v>
      </c>
      <c r="C34" s="427" t="n">
        <v>391.21</v>
      </c>
      <c r="D34" s="428" t="n">
        <v>477.315</v>
      </c>
      <c r="E34" s="427" t="n">
        <v>22.25</v>
      </c>
      <c r="F34" s="428" t="n">
        <f aca="false">SUM(B34:E34)</f>
        <v>1526.43</v>
      </c>
      <c r="G34" s="429" t="n">
        <f aca="false">F34/$F$9</f>
        <v>0.0298601302227425</v>
      </c>
      <c r="H34" s="426" t="n">
        <v>143.578</v>
      </c>
      <c r="I34" s="477" t="n">
        <v>102.911</v>
      </c>
      <c r="J34" s="428"/>
      <c r="K34" s="427"/>
      <c r="L34" s="428" t="n">
        <f aca="false">SUM(H34:K34)</f>
        <v>246.489</v>
      </c>
      <c r="M34" s="430" t="n">
        <f aca="false">IF(ISERROR(F34/L34-1),"         /0",(F34/L34-1))</f>
        <v>5.19269014033081</v>
      </c>
      <c r="N34" s="426" t="n">
        <v>635.655</v>
      </c>
      <c r="O34" s="427" t="n">
        <v>391.21</v>
      </c>
      <c r="P34" s="428" t="n">
        <v>477.315</v>
      </c>
      <c r="Q34" s="427" t="n">
        <v>22.25</v>
      </c>
      <c r="R34" s="428" t="n">
        <f aca="false">SUM(N34:Q34)</f>
        <v>1526.43</v>
      </c>
      <c r="S34" s="429" t="n">
        <f aca="false">R34/$R$9</f>
        <v>0.0298601302227425</v>
      </c>
      <c r="T34" s="426" t="n">
        <v>143.578</v>
      </c>
      <c r="U34" s="427" t="n">
        <v>102.911</v>
      </c>
      <c r="V34" s="428"/>
      <c r="W34" s="427"/>
      <c r="X34" s="428" t="n">
        <f aca="false">SUM(T34:W34)</f>
        <v>246.489</v>
      </c>
      <c r="Y34" s="431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32" t="s">
        <v>299</v>
      </c>
      <c r="B35" s="433" t="n">
        <v>564.482</v>
      </c>
      <c r="C35" s="434" t="n">
        <v>775.684</v>
      </c>
      <c r="D35" s="435" t="n">
        <v>0</v>
      </c>
      <c r="E35" s="434" t="n">
        <v>0</v>
      </c>
      <c r="F35" s="435" t="n">
        <f aca="false">SUM(B35:E35)</f>
        <v>1340.166</v>
      </c>
      <c r="G35" s="436" t="n">
        <f aca="false">F35/$F$9</f>
        <v>0.0262164208513276</v>
      </c>
      <c r="H35" s="433" t="n">
        <v>523.526</v>
      </c>
      <c r="I35" s="480" t="n">
        <v>611.217</v>
      </c>
      <c r="J35" s="435"/>
      <c r="K35" s="434"/>
      <c r="L35" s="435" t="n">
        <f aca="false">SUM(H35:K35)</f>
        <v>1134.743</v>
      </c>
      <c r="M35" s="437" t="n">
        <f aca="false">IF(ISERROR(F35/L35-1),"         /0",(F35/L35-1))</f>
        <v>0.181030418341422</v>
      </c>
      <c r="N35" s="433" t="n">
        <v>564.482</v>
      </c>
      <c r="O35" s="434" t="n">
        <v>775.684</v>
      </c>
      <c r="P35" s="435"/>
      <c r="Q35" s="434"/>
      <c r="R35" s="435" t="n">
        <f aca="false">SUM(N35:Q35)</f>
        <v>1340.166</v>
      </c>
      <c r="S35" s="436" t="n">
        <f aca="false">R35/$R$9</f>
        <v>0.0262164208513276</v>
      </c>
      <c r="T35" s="433" t="n">
        <v>523.526</v>
      </c>
      <c r="U35" s="434" t="n">
        <v>611.217</v>
      </c>
      <c r="V35" s="435"/>
      <c r="W35" s="434"/>
      <c r="X35" s="435" t="n">
        <f aca="false">SUM(T35:W35)</f>
        <v>1134.743</v>
      </c>
      <c r="Y35" s="438" t="n">
        <f aca="false">IF(ISERROR(R35/X35-1),"         /0",IF(R35/X35&gt;5,"  *  ",(R35/X35-1)))</f>
        <v>0.181030418341422</v>
      </c>
    </row>
    <row r="36" customFormat="false" ht="19.7" hidden="false" customHeight="true" outlineLevel="0" collapsed="false">
      <c r="A36" s="432" t="s">
        <v>392</v>
      </c>
      <c r="B36" s="433" t="n">
        <v>594.356</v>
      </c>
      <c r="C36" s="434" t="n">
        <v>94.819</v>
      </c>
      <c r="D36" s="435" t="n">
        <v>0</v>
      </c>
      <c r="E36" s="434" t="n">
        <v>0</v>
      </c>
      <c r="F36" s="435" t="n">
        <f aca="false">SUM(B36:E36)</f>
        <v>689.175</v>
      </c>
      <c r="G36" s="436" t="n">
        <f aca="false">F36/$F$9</f>
        <v>0.0134816894625096</v>
      </c>
      <c r="H36" s="433" t="n">
        <v>530.227</v>
      </c>
      <c r="I36" s="480" t="n">
        <v>68.802</v>
      </c>
      <c r="J36" s="435"/>
      <c r="K36" s="434"/>
      <c r="L36" s="435" t="n">
        <f aca="false">SUM(H36:K36)</f>
        <v>599.029</v>
      </c>
      <c r="M36" s="437" t="n">
        <f aca="false">IF(ISERROR(F36/L36-1),"         /0",(F36/L36-1))</f>
        <v>0.150486871253312</v>
      </c>
      <c r="N36" s="433" t="n">
        <v>594.356</v>
      </c>
      <c r="O36" s="434" t="n">
        <v>94.819</v>
      </c>
      <c r="P36" s="435"/>
      <c r="Q36" s="434"/>
      <c r="R36" s="435" t="n">
        <f aca="false">SUM(N36:Q36)</f>
        <v>689.175</v>
      </c>
      <c r="S36" s="436" t="n">
        <f aca="false">R36/$R$9</f>
        <v>0.0134816894625096</v>
      </c>
      <c r="T36" s="433" t="n">
        <v>530.227</v>
      </c>
      <c r="U36" s="434" t="n">
        <v>68.802</v>
      </c>
      <c r="V36" s="435"/>
      <c r="W36" s="434"/>
      <c r="X36" s="435" t="n">
        <f aca="false">SUM(T36:W36)</f>
        <v>599.029</v>
      </c>
      <c r="Y36" s="438" t="n">
        <f aca="false">IF(ISERROR(R36/X36-1),"         /0",IF(R36/X36&gt;5,"  *  ",(R36/X36-1)))</f>
        <v>0.150486871253312</v>
      </c>
    </row>
    <row r="37" customFormat="false" ht="19.7" hidden="false" customHeight="true" outlineLevel="0" collapsed="false">
      <c r="A37" s="432" t="s">
        <v>304</v>
      </c>
      <c r="B37" s="433" t="n">
        <v>50.276</v>
      </c>
      <c r="C37" s="434" t="n">
        <v>253.44</v>
      </c>
      <c r="D37" s="435" t="n">
        <v>0</v>
      </c>
      <c r="E37" s="434" t="n">
        <v>0</v>
      </c>
      <c r="F37" s="435" t="n">
        <f aca="false">SUM(B37:E37)</f>
        <v>303.716</v>
      </c>
      <c r="G37" s="436" t="n">
        <f aca="false">F37/$F$9</f>
        <v>0.00594131359494407</v>
      </c>
      <c r="H37" s="433" t="n">
        <v>96.668</v>
      </c>
      <c r="I37" s="480" t="n">
        <v>208.034</v>
      </c>
      <c r="J37" s="435"/>
      <c r="K37" s="434"/>
      <c r="L37" s="435" t="n">
        <f aca="false">SUM(H37:K37)</f>
        <v>304.702</v>
      </c>
      <c r="M37" s="437" t="n">
        <f aca="false">IF(ISERROR(F37/L37-1),"         /0",(F37/L37-1))</f>
        <v>-0.00323594856613996</v>
      </c>
      <c r="N37" s="433" t="n">
        <v>50.276</v>
      </c>
      <c r="O37" s="434" t="n">
        <v>253.44</v>
      </c>
      <c r="P37" s="435"/>
      <c r="Q37" s="434"/>
      <c r="R37" s="435" t="n">
        <f aca="false">SUM(N37:Q37)</f>
        <v>303.716</v>
      </c>
      <c r="S37" s="436" t="n">
        <f aca="false">R37/$R$9</f>
        <v>0.00594131359494407</v>
      </c>
      <c r="T37" s="433" t="n">
        <v>96.668</v>
      </c>
      <c r="U37" s="434" t="n">
        <v>208.034</v>
      </c>
      <c r="V37" s="435"/>
      <c r="W37" s="434"/>
      <c r="X37" s="435" t="n">
        <f aca="false">SUM(T37:W37)</f>
        <v>304.702</v>
      </c>
      <c r="Y37" s="438" t="n">
        <f aca="false">IF(ISERROR(R37/X37-1),"         /0",IF(R37/X37&gt;5,"  *  ",(R37/X37-1)))</f>
        <v>-0.00323594856613996</v>
      </c>
    </row>
    <row r="38" customFormat="false" ht="19.7" hidden="false" customHeight="true" outlineLevel="0" collapsed="false">
      <c r="A38" s="432" t="s">
        <v>301</v>
      </c>
      <c r="B38" s="433" t="n">
        <v>18.503</v>
      </c>
      <c r="C38" s="434" t="n">
        <v>224.335</v>
      </c>
      <c r="D38" s="435" t="n">
        <v>0</v>
      </c>
      <c r="E38" s="434" t="n">
        <v>0</v>
      </c>
      <c r="F38" s="435" t="n">
        <f aca="false">SUM(B38:E38)</f>
        <v>242.838</v>
      </c>
      <c r="G38" s="436" t="n">
        <f aca="false">F38/$F$9</f>
        <v>0.00475041390894463</v>
      </c>
      <c r="H38" s="433" t="n">
        <v>21.576</v>
      </c>
      <c r="I38" s="480" t="n">
        <v>193.476</v>
      </c>
      <c r="J38" s="435"/>
      <c r="K38" s="434"/>
      <c r="L38" s="435" t="n">
        <f aca="false">SUM(H38:K38)</f>
        <v>215.052</v>
      </c>
      <c r="M38" s="437" t="n">
        <f aca="false">IF(ISERROR(F38/L38-1),"         /0",(F38/L38-1))</f>
        <v>0.129205959488868</v>
      </c>
      <c r="N38" s="433" t="n">
        <v>18.503</v>
      </c>
      <c r="O38" s="434" t="n">
        <v>224.335</v>
      </c>
      <c r="P38" s="435"/>
      <c r="Q38" s="434"/>
      <c r="R38" s="435" t="n">
        <f aca="false">SUM(N38:Q38)</f>
        <v>242.838</v>
      </c>
      <c r="S38" s="436" t="n">
        <f aca="false">R38/$R$9</f>
        <v>0.00475041390894463</v>
      </c>
      <c r="T38" s="433" t="n">
        <v>21.576</v>
      </c>
      <c r="U38" s="434" t="n">
        <v>193.476</v>
      </c>
      <c r="V38" s="435"/>
      <c r="W38" s="434"/>
      <c r="X38" s="435" t="n">
        <f aca="false">SUM(T38:W38)</f>
        <v>215.052</v>
      </c>
      <c r="Y38" s="438" t="n">
        <f aca="false">IF(ISERROR(R38/X38-1),"         /0",IF(R38/X38&gt;5,"  *  ",(R38/X38-1)))</f>
        <v>0.129205959488868</v>
      </c>
    </row>
    <row r="39" customFormat="false" ht="19.7" hidden="false" customHeight="true" outlineLevel="0" collapsed="false">
      <c r="A39" s="432" t="s">
        <v>302</v>
      </c>
      <c r="B39" s="433" t="n">
        <v>8.641</v>
      </c>
      <c r="C39" s="434" t="n">
        <v>226.951</v>
      </c>
      <c r="D39" s="435" t="n">
        <v>0</v>
      </c>
      <c r="E39" s="434" t="n">
        <v>0</v>
      </c>
      <c r="F39" s="435" t="n">
        <f aca="false">SUM(B39:E39)</f>
        <v>235.592</v>
      </c>
      <c r="G39" s="436" t="n">
        <f aca="false">F39/$F$9</f>
        <v>0.00460866715108872</v>
      </c>
      <c r="H39" s="433" t="n">
        <v>7.374</v>
      </c>
      <c r="I39" s="480" t="n">
        <v>195.895</v>
      </c>
      <c r="J39" s="435"/>
      <c r="K39" s="434"/>
      <c r="L39" s="435" t="n">
        <f aca="false">SUM(H39:K39)</f>
        <v>203.269</v>
      </c>
      <c r="M39" s="437" t="n">
        <f aca="false">IF(ISERROR(F39/L39-1),"         /0",(F39/L39-1))</f>
        <v>0.159015885353891</v>
      </c>
      <c r="N39" s="433" t="n">
        <v>8.641</v>
      </c>
      <c r="O39" s="434" t="n">
        <v>226.951</v>
      </c>
      <c r="P39" s="435"/>
      <c r="Q39" s="434"/>
      <c r="R39" s="435" t="n">
        <f aca="false">SUM(N39:Q39)</f>
        <v>235.592</v>
      </c>
      <c r="S39" s="436" t="n">
        <f aca="false">R39/$R$9</f>
        <v>0.00460866715108872</v>
      </c>
      <c r="T39" s="433" t="n">
        <v>7.374</v>
      </c>
      <c r="U39" s="434" t="n">
        <v>195.895</v>
      </c>
      <c r="V39" s="435"/>
      <c r="W39" s="434"/>
      <c r="X39" s="435" t="n">
        <f aca="false">SUM(T39:W39)</f>
        <v>203.269</v>
      </c>
      <c r="Y39" s="438" t="n">
        <f aca="false">IF(ISERROR(R39/X39-1),"         /0",IF(R39/X39&gt;5,"  *  ",(R39/X39-1)))</f>
        <v>0.159015885353891</v>
      </c>
    </row>
    <row r="40" customFormat="false" ht="19.7" hidden="false" customHeight="true" outlineLevel="0" collapsed="false">
      <c r="A40" s="432" t="s">
        <v>303</v>
      </c>
      <c r="B40" s="433" t="n">
        <v>14.964</v>
      </c>
      <c r="C40" s="434" t="n">
        <v>85.375</v>
      </c>
      <c r="D40" s="435" t="n">
        <v>0</v>
      </c>
      <c r="E40" s="434" t="n">
        <v>0</v>
      </c>
      <c r="F40" s="435" t="n">
        <f aca="false">SUM(B40:E40)</f>
        <v>100.339</v>
      </c>
      <c r="G40" s="436" t="n">
        <f aca="false">F40/$F$9</f>
        <v>0.00196283852284072</v>
      </c>
      <c r="H40" s="433" t="n">
        <v>12.975</v>
      </c>
      <c r="I40" s="480" t="n">
        <v>99.127</v>
      </c>
      <c r="J40" s="435"/>
      <c r="K40" s="434"/>
      <c r="L40" s="435" t="n">
        <f aca="false">SUM(H40:K40)</f>
        <v>112.102</v>
      </c>
      <c r="M40" s="437" t="n">
        <f aca="false">IF(ISERROR(F40/L40-1),"         /0",(F40/L40-1))</f>
        <v>-0.104931223350163</v>
      </c>
      <c r="N40" s="433" t="n">
        <v>14.964</v>
      </c>
      <c r="O40" s="434" t="n">
        <v>85.375</v>
      </c>
      <c r="P40" s="435"/>
      <c r="Q40" s="434"/>
      <c r="R40" s="435" t="n">
        <f aca="false">SUM(N40:Q40)</f>
        <v>100.339</v>
      </c>
      <c r="S40" s="436" t="n">
        <f aca="false">R40/$R$9</f>
        <v>0.00196283852284072</v>
      </c>
      <c r="T40" s="433" t="n">
        <v>12.975</v>
      </c>
      <c r="U40" s="434" t="n">
        <v>99.127</v>
      </c>
      <c r="V40" s="435"/>
      <c r="W40" s="434"/>
      <c r="X40" s="435" t="n">
        <f aca="false">SUM(T40:W40)</f>
        <v>112.102</v>
      </c>
      <c r="Y40" s="438" t="n">
        <f aca="false">IF(ISERROR(R40/X40-1),"         /0",IF(R40/X40&gt;5,"  *  ",(R40/X40-1)))</f>
        <v>-0.104931223350163</v>
      </c>
    </row>
    <row r="41" customFormat="false" ht="19.7" hidden="false" customHeight="true" outlineLevel="0" collapsed="false">
      <c r="A41" s="432" t="s">
        <v>300</v>
      </c>
      <c r="B41" s="433" t="n">
        <v>11.791</v>
      </c>
      <c r="C41" s="434" t="n">
        <v>88.19</v>
      </c>
      <c r="D41" s="435" t="n">
        <v>0</v>
      </c>
      <c r="E41" s="434" t="n">
        <v>0</v>
      </c>
      <c r="F41" s="435" t="n">
        <f aca="false">SUM(B41:E41)</f>
        <v>99.981</v>
      </c>
      <c r="G41" s="436" t="n">
        <f aca="false">F41/$F$9</f>
        <v>0.00195583530184812</v>
      </c>
      <c r="H41" s="433" t="n">
        <v>19.314</v>
      </c>
      <c r="I41" s="480" t="n">
        <v>25.88</v>
      </c>
      <c r="J41" s="435"/>
      <c r="K41" s="434"/>
      <c r="L41" s="435" t="n">
        <f aca="false">SUM(H41:K41)</f>
        <v>45.194</v>
      </c>
      <c r="M41" s="437" t="s">
        <v>169</v>
      </c>
      <c r="N41" s="433" t="n">
        <v>11.791</v>
      </c>
      <c r="O41" s="434" t="n">
        <v>88.19</v>
      </c>
      <c r="P41" s="435" t="n">
        <v>0</v>
      </c>
      <c r="Q41" s="434"/>
      <c r="R41" s="435" t="n">
        <f aca="false">SUM(N41:Q41)</f>
        <v>99.981</v>
      </c>
      <c r="S41" s="436" t="n">
        <f aca="false">R41/$R$9</f>
        <v>0.00195583530184812</v>
      </c>
      <c r="T41" s="433" t="n">
        <v>19.314</v>
      </c>
      <c r="U41" s="434" t="n">
        <v>25.88</v>
      </c>
      <c r="V41" s="435"/>
      <c r="W41" s="434"/>
      <c r="X41" s="435" t="n">
        <f aca="false">SUM(T41:W41)</f>
        <v>45.194</v>
      </c>
      <c r="Y41" s="438" t="n">
        <f aca="false">IF(ISERROR(R41/X41-1),"         /0",IF(R41/X41&gt;5,"  *  ",(R41/X41-1)))</f>
        <v>1.21226268973758</v>
      </c>
    </row>
    <row r="42" customFormat="false" ht="19.7" hidden="false" customHeight="true" outlineLevel="0" collapsed="false">
      <c r="A42" s="432" t="s">
        <v>252</v>
      </c>
      <c r="B42" s="433" t="n">
        <v>302.29</v>
      </c>
      <c r="C42" s="434" t="n">
        <v>185.649</v>
      </c>
      <c r="D42" s="435" t="n">
        <v>0</v>
      </c>
      <c r="E42" s="434" t="n">
        <v>236.747</v>
      </c>
      <c r="F42" s="435" t="n">
        <f aca="false">SUM(B42:E42)</f>
        <v>724.686</v>
      </c>
      <c r="G42" s="436" t="n">
        <f aca="false">F42/$F$9</f>
        <v>0.0141763581235945</v>
      </c>
      <c r="H42" s="433" t="n">
        <v>76.607</v>
      </c>
      <c r="I42" s="480" t="n">
        <v>73.844</v>
      </c>
      <c r="J42" s="435" t="n">
        <v>0</v>
      </c>
      <c r="K42" s="434" t="n">
        <v>0</v>
      </c>
      <c r="L42" s="435" t="n">
        <f aca="false">SUM(H42:K42)</f>
        <v>150.451</v>
      </c>
      <c r="M42" s="437" t="s">
        <v>169</v>
      </c>
      <c r="N42" s="433" t="n">
        <v>302.29</v>
      </c>
      <c r="O42" s="434" t="n">
        <v>185.649</v>
      </c>
      <c r="P42" s="435" t="n">
        <v>0</v>
      </c>
      <c r="Q42" s="434" t="n">
        <v>236.747</v>
      </c>
      <c r="R42" s="435" t="n">
        <f aca="false">SUM(N42:Q42)</f>
        <v>724.686</v>
      </c>
      <c r="S42" s="436" t="n">
        <f aca="false">R42/$R$9</f>
        <v>0.0141763581235945</v>
      </c>
      <c r="T42" s="433" t="n">
        <v>76.607</v>
      </c>
      <c r="U42" s="434" t="n">
        <v>73.844</v>
      </c>
      <c r="V42" s="435" t="n">
        <v>0</v>
      </c>
      <c r="W42" s="434" t="n">
        <v>0</v>
      </c>
      <c r="X42" s="435" t="n">
        <f aca="false">SUM(T42:W42)</f>
        <v>150.451</v>
      </c>
      <c r="Y42" s="438" t="n">
        <f aca="false">IF(ISERROR(R42/X42-1),"         /0",IF(R42/X42&gt;5,"  *  ",(R42/X42-1)))</f>
        <v>3.81675761543626</v>
      </c>
    </row>
    <row r="43" s="424" customFormat="true" ht="19.7" hidden="false" customHeight="true" outlineLevel="0" collapsed="false">
      <c r="A43" s="417" t="s">
        <v>313</v>
      </c>
      <c r="B43" s="418" t="n">
        <f aca="false">SUM(B44:B51)</f>
        <v>2136.402</v>
      </c>
      <c r="C43" s="419" t="n">
        <f aca="false">SUM(C44:C51)</f>
        <v>1326.367</v>
      </c>
      <c r="D43" s="420" t="n">
        <f aca="false">SUM(D44:D51)</f>
        <v>189.846</v>
      </c>
      <c r="E43" s="419" t="n">
        <f aca="false">SUM(E44:E51)</f>
        <v>56.558</v>
      </c>
      <c r="F43" s="420" t="n">
        <f aca="false">SUM(B43:E43)</f>
        <v>3709.173</v>
      </c>
      <c r="G43" s="421" t="n">
        <f aca="false">F43/$F$9</f>
        <v>0.0725591011698411</v>
      </c>
      <c r="H43" s="418" t="n">
        <f aca="false">SUM(H44:H51)</f>
        <v>2542.035</v>
      </c>
      <c r="I43" s="419" t="n">
        <f aca="false">SUM(I44:I51)</f>
        <v>1658.905</v>
      </c>
      <c r="J43" s="420" t="n">
        <f aca="false">SUM(J44:J51)</f>
        <v>3.716</v>
      </c>
      <c r="K43" s="419" t="n">
        <f aca="false">SUM(K44:K51)</f>
        <v>0</v>
      </c>
      <c r="L43" s="420" t="n">
        <f aca="false">SUM(H43:K43)</f>
        <v>4204.656</v>
      </c>
      <c r="M43" s="422" t="n">
        <f aca="false">IF(ISERROR(F43/L43-1),"         /0",(F43/L43-1))</f>
        <v>-0.11784150712924</v>
      </c>
      <c r="N43" s="418" t="n">
        <f aca="false">SUM(N44:N51)</f>
        <v>2136.402</v>
      </c>
      <c r="O43" s="419" t="n">
        <f aca="false">SUM(O44:O51)</f>
        <v>1326.367</v>
      </c>
      <c r="P43" s="420" t="n">
        <f aca="false">SUM(P44:P51)</f>
        <v>189.846</v>
      </c>
      <c r="Q43" s="419" t="n">
        <f aca="false">SUM(Q44:Q51)</f>
        <v>56.558</v>
      </c>
      <c r="R43" s="420" t="n">
        <f aca="false">SUM(N43:Q43)</f>
        <v>3709.173</v>
      </c>
      <c r="S43" s="421" t="n">
        <f aca="false">R43/$R$9</f>
        <v>0.0725591011698411</v>
      </c>
      <c r="T43" s="418" t="n">
        <f aca="false">SUM(T44:T51)</f>
        <v>2542.035</v>
      </c>
      <c r="U43" s="419" t="n">
        <f aca="false">SUM(U44:U51)</f>
        <v>1658.905</v>
      </c>
      <c r="V43" s="420" t="n">
        <f aca="false">SUM(V44:V51)</f>
        <v>3.716</v>
      </c>
      <c r="W43" s="419" t="n">
        <f aca="false">SUM(W44:W51)</f>
        <v>0</v>
      </c>
      <c r="X43" s="420" t="n">
        <f aca="false">SUM(T43:W43)</f>
        <v>4204.656</v>
      </c>
      <c r="Y43" s="423" t="n">
        <f aca="false">IF(ISERROR(R43/X43-1),"         /0",IF(R43/X43&gt;5,"  *  ",(R43/X43-1)))</f>
        <v>-0.11784150712924</v>
      </c>
    </row>
    <row r="44" s="448" customFormat="true" ht="19.7" hidden="false" customHeight="true" outlineLevel="0" collapsed="false">
      <c r="A44" s="425" t="s">
        <v>314</v>
      </c>
      <c r="B44" s="426" t="n">
        <v>1277.584</v>
      </c>
      <c r="C44" s="427" t="n">
        <v>814.551</v>
      </c>
      <c r="D44" s="428" t="n">
        <v>0</v>
      </c>
      <c r="E44" s="427" t="n">
        <v>0</v>
      </c>
      <c r="F44" s="428" t="n">
        <f aca="false">SUM(B44:E44)</f>
        <v>2092.135</v>
      </c>
      <c r="G44" s="429" t="n">
        <f aca="false">F44/$F$9</f>
        <v>0.040926490925596</v>
      </c>
      <c r="H44" s="426" t="n">
        <v>1429.616</v>
      </c>
      <c r="I44" s="427" t="n">
        <v>949.958</v>
      </c>
      <c r="J44" s="428" t="n">
        <v>1.316</v>
      </c>
      <c r="K44" s="427" t="n">
        <v>0</v>
      </c>
      <c r="L44" s="428" t="n">
        <f aca="false">SUM(H44:K44)</f>
        <v>2380.89</v>
      </c>
      <c r="M44" s="430" t="n">
        <f aca="false">IF(ISERROR(F44/L44-1),"         /0",(F44/L44-1))</f>
        <v>-0.121280277543272</v>
      </c>
      <c r="N44" s="426" t="n">
        <v>1277.584</v>
      </c>
      <c r="O44" s="427" t="n">
        <v>814.551</v>
      </c>
      <c r="P44" s="428" t="n">
        <v>0</v>
      </c>
      <c r="Q44" s="427" t="n">
        <v>0</v>
      </c>
      <c r="R44" s="428" t="n">
        <f aca="false">SUM(N44:Q44)</f>
        <v>2092.135</v>
      </c>
      <c r="S44" s="429" t="n">
        <f aca="false">R44/$R$9</f>
        <v>0.040926490925596</v>
      </c>
      <c r="T44" s="446" t="n">
        <v>1429.616</v>
      </c>
      <c r="U44" s="427" t="n">
        <v>949.958</v>
      </c>
      <c r="V44" s="428" t="n">
        <v>1.316</v>
      </c>
      <c r="W44" s="427" t="n">
        <v>0</v>
      </c>
      <c r="X44" s="428" t="n">
        <f aca="false">SUM(T44:W44)</f>
        <v>2380.89</v>
      </c>
      <c r="Y44" s="431" t="n">
        <f aca="false">IF(ISERROR(R44/X44-1),"         /0",IF(R44/X44&gt;5,"  *  ",(R44/X44-1)))</f>
        <v>-0.121280277543272</v>
      </c>
    </row>
    <row r="45" s="448" customFormat="true" ht="19.7" hidden="false" customHeight="true" outlineLevel="0" collapsed="false">
      <c r="A45" s="432" t="s">
        <v>315</v>
      </c>
      <c r="B45" s="433" t="n">
        <v>469.059</v>
      </c>
      <c r="C45" s="434" t="n">
        <v>366.037</v>
      </c>
      <c r="D45" s="435" t="n">
        <v>189.746</v>
      </c>
      <c r="E45" s="434" t="n">
        <v>56.313</v>
      </c>
      <c r="F45" s="435" t="n">
        <f aca="false">SUM(B45:E45)</f>
        <v>1081.155</v>
      </c>
      <c r="G45" s="436" t="n">
        <f aca="false">F45/$F$9</f>
        <v>0.0211496295873176</v>
      </c>
      <c r="H45" s="433" t="n">
        <v>509.378</v>
      </c>
      <c r="I45" s="434" t="n">
        <v>425.022</v>
      </c>
      <c r="J45" s="435"/>
      <c r="K45" s="434"/>
      <c r="L45" s="435" t="n">
        <f aca="false">SUM(H45:K45)</f>
        <v>934.4</v>
      </c>
      <c r="M45" s="437" t="n">
        <f aca="false">IF(ISERROR(F45/L45-1),"         /0",(F45/L45-1))</f>
        <v>0.157058005136986</v>
      </c>
      <c r="N45" s="433" t="n">
        <v>469.059</v>
      </c>
      <c r="O45" s="434" t="n">
        <v>366.037</v>
      </c>
      <c r="P45" s="435" t="n">
        <v>189.746</v>
      </c>
      <c r="Q45" s="434" t="n">
        <v>56.313</v>
      </c>
      <c r="R45" s="435" t="n">
        <f aca="false">SUM(N45:Q45)</f>
        <v>1081.155</v>
      </c>
      <c r="S45" s="436" t="n">
        <f aca="false">R45/$R$9</f>
        <v>0.0211496295873176</v>
      </c>
      <c r="T45" s="447" t="n">
        <v>509.378</v>
      </c>
      <c r="U45" s="434" t="n">
        <v>425.022</v>
      </c>
      <c r="V45" s="435"/>
      <c r="W45" s="434"/>
      <c r="X45" s="435" t="n">
        <f aca="false">SUM(T45:W45)</f>
        <v>934.4</v>
      </c>
      <c r="Y45" s="438" t="n">
        <f aca="false">IF(ISERROR(R45/X45-1),"         /0",IF(R45/X45&gt;5,"  *  ",(R45/X45-1)))</f>
        <v>0.157058005136986</v>
      </c>
    </row>
    <row r="46" s="448" customFormat="true" ht="19.7" hidden="false" customHeight="true" outlineLevel="0" collapsed="false">
      <c r="A46" s="432" t="s">
        <v>325</v>
      </c>
      <c r="B46" s="433" t="n">
        <v>73.385</v>
      </c>
      <c r="C46" s="434" t="n">
        <v>26.119</v>
      </c>
      <c r="D46" s="435" t="n">
        <v>0</v>
      </c>
      <c r="E46" s="434" t="n">
        <v>0</v>
      </c>
      <c r="F46" s="435" t="n">
        <f aca="false">SUM(B46:E46)</f>
        <v>99.504</v>
      </c>
      <c r="G46" s="436" t="n">
        <f aca="false">F46/$F$9</f>
        <v>0.00194650419454791</v>
      </c>
      <c r="H46" s="433" t="n">
        <v>56.663</v>
      </c>
      <c r="I46" s="434" t="n">
        <v>15.235</v>
      </c>
      <c r="J46" s="435"/>
      <c r="K46" s="434"/>
      <c r="L46" s="435" t="n">
        <f aca="false">SUM(H46:K46)</f>
        <v>71.898</v>
      </c>
      <c r="M46" s="437" t="n">
        <f aca="false">IF(ISERROR(F46/L46-1),"         /0",(F46/L46-1))</f>
        <v>0.383960610865393</v>
      </c>
      <c r="N46" s="433" t="n">
        <v>73.385</v>
      </c>
      <c r="O46" s="434" t="n">
        <v>26.119</v>
      </c>
      <c r="P46" s="435"/>
      <c r="Q46" s="434" t="n">
        <v>0</v>
      </c>
      <c r="R46" s="435" t="n">
        <f aca="false">SUM(N46:Q46)</f>
        <v>99.504</v>
      </c>
      <c r="S46" s="436" t="n">
        <f aca="false">R46/$R$9</f>
        <v>0.00194650419454791</v>
      </c>
      <c r="T46" s="447" t="n">
        <v>56.663</v>
      </c>
      <c r="U46" s="434" t="n">
        <v>15.235</v>
      </c>
      <c r="V46" s="435"/>
      <c r="W46" s="434"/>
      <c r="X46" s="435" t="n">
        <f aca="false">SUM(T46:W46)</f>
        <v>71.898</v>
      </c>
      <c r="Y46" s="438" t="n">
        <f aca="false">IF(ISERROR(R46/X46-1),"         /0",IF(R46/X46&gt;5,"  *  ",(R46/X46-1)))</f>
        <v>0.383960610865393</v>
      </c>
    </row>
    <row r="47" s="448" customFormat="true" ht="19.7" hidden="false" customHeight="true" outlineLevel="0" collapsed="false">
      <c r="A47" s="432" t="s">
        <v>316</v>
      </c>
      <c r="B47" s="433" t="n">
        <v>67.575</v>
      </c>
      <c r="C47" s="434" t="n">
        <v>20.075</v>
      </c>
      <c r="D47" s="435" t="n">
        <v>0</v>
      </c>
      <c r="E47" s="434" t="n">
        <v>0</v>
      </c>
      <c r="F47" s="435" t="n">
        <f aca="false">SUM(B47:E47)</f>
        <v>87.65</v>
      </c>
      <c r="G47" s="436" t="n">
        <f aca="false">F47/$F$9</f>
        <v>0.00171461541899948</v>
      </c>
      <c r="H47" s="433" t="n">
        <v>86.993</v>
      </c>
      <c r="I47" s="434" t="n">
        <v>96.865</v>
      </c>
      <c r="J47" s="435" t="n">
        <v>0</v>
      </c>
      <c r="K47" s="434" t="n">
        <v>0</v>
      </c>
      <c r="L47" s="435" t="n">
        <f aca="false">SUM(H47:K47)</f>
        <v>183.858</v>
      </c>
      <c r="M47" s="437" t="n">
        <f aca="false">IF(ISERROR(F47/L47-1),"         /0",(F47/L47-1))</f>
        <v>-0.523273395772825</v>
      </c>
      <c r="N47" s="433" t="n">
        <v>67.575</v>
      </c>
      <c r="O47" s="434" t="n">
        <v>20.075</v>
      </c>
      <c r="P47" s="435" t="n">
        <v>0</v>
      </c>
      <c r="Q47" s="434" t="n">
        <v>0</v>
      </c>
      <c r="R47" s="435" t="n">
        <f aca="false">SUM(N47:Q47)</f>
        <v>87.65</v>
      </c>
      <c r="S47" s="436" t="n">
        <f aca="false">R47/$R$9</f>
        <v>0.00171461541899948</v>
      </c>
      <c r="T47" s="447" t="n">
        <v>86.993</v>
      </c>
      <c r="U47" s="434" t="n">
        <v>96.865</v>
      </c>
      <c r="V47" s="435" t="n">
        <v>0</v>
      </c>
      <c r="W47" s="434" t="n">
        <v>0</v>
      </c>
      <c r="X47" s="435" t="n">
        <f aca="false">SUM(T47:W47)</f>
        <v>183.858</v>
      </c>
      <c r="Y47" s="438" t="n">
        <f aca="false">IF(ISERROR(R47/X47-1),"         /0",IF(R47/X47&gt;5,"  *  ",(R47/X47-1)))</f>
        <v>-0.523273395772825</v>
      </c>
    </row>
    <row r="48" s="448" customFormat="true" ht="19.7" hidden="false" customHeight="true" outlineLevel="0" collapsed="false">
      <c r="A48" s="432" t="s">
        <v>318</v>
      </c>
      <c r="B48" s="433" t="n">
        <v>53.098</v>
      </c>
      <c r="C48" s="434" t="n">
        <v>21.143</v>
      </c>
      <c r="D48" s="435" t="n">
        <v>0</v>
      </c>
      <c r="E48" s="434" t="n">
        <v>0</v>
      </c>
      <c r="F48" s="435" t="n">
        <f aca="false">SUM(B48:E48)</f>
        <v>74.241</v>
      </c>
      <c r="G48" s="436" t="n">
        <f aca="false">F48/$F$9</f>
        <v>0.00145230762489379</v>
      </c>
      <c r="H48" s="433" t="n">
        <v>70.504</v>
      </c>
      <c r="I48" s="434" t="n">
        <v>11.194</v>
      </c>
      <c r="J48" s="435" t="n">
        <v>2</v>
      </c>
      <c r="K48" s="434" t="n">
        <v>0</v>
      </c>
      <c r="L48" s="435" t="n">
        <f aca="false">SUM(H48:K48)</f>
        <v>83.698</v>
      </c>
      <c r="M48" s="437" t="n">
        <f aca="false">IF(ISERROR(F48/L48-1),"         /0",(F48/L48-1))</f>
        <v>-0.112989557695524</v>
      </c>
      <c r="N48" s="433" t="n">
        <v>53.098</v>
      </c>
      <c r="O48" s="434" t="n">
        <v>21.143</v>
      </c>
      <c r="P48" s="435" t="n">
        <v>0</v>
      </c>
      <c r="Q48" s="434" t="n">
        <v>0</v>
      </c>
      <c r="R48" s="435" t="n">
        <f aca="false">SUM(N48:Q48)</f>
        <v>74.241</v>
      </c>
      <c r="S48" s="436" t="n">
        <f aca="false">R48/$R$9</f>
        <v>0.00145230762489379</v>
      </c>
      <c r="T48" s="447" t="n">
        <v>70.504</v>
      </c>
      <c r="U48" s="434" t="n">
        <v>11.194</v>
      </c>
      <c r="V48" s="435" t="n">
        <v>2</v>
      </c>
      <c r="W48" s="434" t="n">
        <v>0</v>
      </c>
      <c r="X48" s="435" t="n">
        <f aca="false">SUM(T48:W48)</f>
        <v>83.698</v>
      </c>
      <c r="Y48" s="438" t="n">
        <f aca="false">IF(ISERROR(R48/X48-1),"         /0",IF(R48/X48&gt;5,"  *  ",(R48/X48-1)))</f>
        <v>-0.112989557695524</v>
      </c>
    </row>
    <row r="49" s="448" customFormat="true" ht="19.7" hidden="false" customHeight="true" outlineLevel="0" collapsed="false">
      <c r="A49" s="432" t="s">
        <v>320</v>
      </c>
      <c r="B49" s="433" t="n">
        <v>53.026</v>
      </c>
      <c r="C49" s="434" t="n">
        <v>6.53</v>
      </c>
      <c r="D49" s="435" t="n">
        <v>0</v>
      </c>
      <c r="E49" s="434" t="n">
        <v>0</v>
      </c>
      <c r="F49" s="435" t="n">
        <f aca="false">SUM(B49:E49)</f>
        <v>59.556</v>
      </c>
      <c r="G49" s="436" t="n">
        <f aca="false">F49/$F$9</f>
        <v>0.00116503862970831</v>
      </c>
      <c r="H49" s="433" t="n">
        <v>43.941</v>
      </c>
      <c r="I49" s="434" t="n">
        <v>12.399</v>
      </c>
      <c r="J49" s="435" t="n">
        <v>0</v>
      </c>
      <c r="K49" s="434"/>
      <c r="L49" s="435" t="n">
        <f aca="false">SUM(H49:K49)</f>
        <v>56.34</v>
      </c>
      <c r="M49" s="437" t="n">
        <f aca="false">IF(ISERROR(F49/L49-1),"         /0",(F49/L49-1))</f>
        <v>0.0570820021299254</v>
      </c>
      <c r="N49" s="433" t="n">
        <v>53.026</v>
      </c>
      <c r="O49" s="434" t="n">
        <v>6.53</v>
      </c>
      <c r="P49" s="435"/>
      <c r="Q49" s="434"/>
      <c r="R49" s="435" t="n">
        <f aca="false">SUM(N49:Q49)</f>
        <v>59.556</v>
      </c>
      <c r="S49" s="436" t="n">
        <f aca="false">R49/$R$9</f>
        <v>0.00116503862970831</v>
      </c>
      <c r="T49" s="447" t="n">
        <v>43.941</v>
      </c>
      <c r="U49" s="434" t="n">
        <v>12.399</v>
      </c>
      <c r="V49" s="435" t="n">
        <v>0</v>
      </c>
      <c r="W49" s="434"/>
      <c r="X49" s="435" t="n">
        <f aca="false">SUM(T49:W49)</f>
        <v>56.34</v>
      </c>
      <c r="Y49" s="438" t="n">
        <f aca="false">IF(ISERROR(R49/X49-1),"         /0",IF(R49/X49&gt;5,"  *  ",(R49/X49-1)))</f>
        <v>0.0570820021299254</v>
      </c>
    </row>
    <row r="50" s="448" customFormat="true" ht="19.7" hidden="false" customHeight="true" outlineLevel="0" collapsed="false">
      <c r="A50" s="432" t="s">
        <v>327</v>
      </c>
      <c r="B50" s="433" t="n">
        <v>52.559</v>
      </c>
      <c r="C50" s="434" t="n">
        <v>3.789</v>
      </c>
      <c r="D50" s="435" t="n">
        <v>0.02</v>
      </c>
      <c r="E50" s="434" t="n">
        <v>0</v>
      </c>
      <c r="F50" s="435" t="n">
        <f aca="false">SUM(B50:E50)</f>
        <v>56.368</v>
      </c>
      <c r="G50" s="436" t="n">
        <f aca="false">F50/$F$9</f>
        <v>0.00110267475114846</v>
      </c>
      <c r="H50" s="433" t="n">
        <v>42.217</v>
      </c>
      <c r="I50" s="434" t="n">
        <v>1.306</v>
      </c>
      <c r="J50" s="435"/>
      <c r="K50" s="434"/>
      <c r="L50" s="435" t="n">
        <f aca="false">SUM(H50:K50)</f>
        <v>43.523</v>
      </c>
      <c r="M50" s="437" t="n">
        <f aca="false">IF(ISERROR(F50/L50-1),"         /0",(F50/L50-1))</f>
        <v>0.295131309882131</v>
      </c>
      <c r="N50" s="433" t="n">
        <v>52.559</v>
      </c>
      <c r="O50" s="434" t="n">
        <v>3.789</v>
      </c>
      <c r="P50" s="435" t="n">
        <v>0.02</v>
      </c>
      <c r="Q50" s="434"/>
      <c r="R50" s="435" t="n">
        <f aca="false">SUM(N50:Q50)</f>
        <v>56.368</v>
      </c>
      <c r="S50" s="436" t="n">
        <f aca="false">R50/$R$9</f>
        <v>0.00110267475114846</v>
      </c>
      <c r="T50" s="447" t="n">
        <v>42.217</v>
      </c>
      <c r="U50" s="434" t="n">
        <v>1.306</v>
      </c>
      <c r="V50" s="435"/>
      <c r="W50" s="434"/>
      <c r="X50" s="435" t="n">
        <f aca="false">SUM(T50:W50)</f>
        <v>43.523</v>
      </c>
      <c r="Y50" s="438" t="n">
        <f aca="false">IF(ISERROR(R50/X50-1),"         /0",IF(R50/X50&gt;5,"  *  ",(R50/X50-1)))</f>
        <v>0.295131309882131</v>
      </c>
    </row>
    <row r="51" s="448" customFormat="true" ht="19.7" hidden="false" customHeight="true" outlineLevel="0" collapsed="false">
      <c r="A51" s="432" t="s">
        <v>252</v>
      </c>
      <c r="B51" s="433" t="n">
        <v>90.116</v>
      </c>
      <c r="C51" s="434" t="n">
        <v>68.123</v>
      </c>
      <c r="D51" s="435" t="n">
        <v>0.08</v>
      </c>
      <c r="E51" s="434" t="n">
        <v>0.245</v>
      </c>
      <c r="F51" s="435" t="n">
        <f aca="false">SUM(B51:E51)</f>
        <v>158.564</v>
      </c>
      <c r="G51" s="436" t="n">
        <f aca="false">F51/$F$9</f>
        <v>0.0031018400376296</v>
      </c>
      <c r="H51" s="433" t="n">
        <v>302.723</v>
      </c>
      <c r="I51" s="434" t="n">
        <v>146.926</v>
      </c>
      <c r="J51" s="435" t="n">
        <v>0.4</v>
      </c>
      <c r="K51" s="434" t="n">
        <v>0</v>
      </c>
      <c r="L51" s="435" t="n">
        <f aca="false">SUM(H51:K51)</f>
        <v>450.049</v>
      </c>
      <c r="M51" s="437" t="n">
        <f aca="false">IF(ISERROR(F51/L51-1),"         /0",(F51/L51-1))</f>
        <v>-0.647673919950939</v>
      </c>
      <c r="N51" s="433" t="n">
        <v>90.116</v>
      </c>
      <c r="O51" s="434" t="n">
        <v>68.123</v>
      </c>
      <c r="P51" s="435" t="n">
        <v>0.08</v>
      </c>
      <c r="Q51" s="434" t="n">
        <v>0.245</v>
      </c>
      <c r="R51" s="435" t="n">
        <f aca="false">SUM(N51:Q51)</f>
        <v>158.564</v>
      </c>
      <c r="S51" s="436" t="n">
        <f aca="false">R51/$R$9</f>
        <v>0.0031018400376296</v>
      </c>
      <c r="T51" s="447" t="n">
        <v>302.723</v>
      </c>
      <c r="U51" s="434" t="n">
        <v>146.926</v>
      </c>
      <c r="V51" s="435" t="n">
        <v>0.4</v>
      </c>
      <c r="W51" s="434" t="n">
        <v>0</v>
      </c>
      <c r="X51" s="435" t="n">
        <f aca="false">SUM(T51:W51)</f>
        <v>450.049</v>
      </c>
      <c r="Y51" s="438" t="n">
        <f aca="false">IF(ISERROR(R51/X51-1),"         /0",IF(R51/X51&gt;5,"  *  ",(R51/X51-1)))</f>
        <v>-0.647673919950939</v>
      </c>
    </row>
    <row r="52" s="424" customFormat="true" ht="19.7" hidden="false" customHeight="true" outlineLevel="0" collapsed="false">
      <c r="A52" s="417" t="s">
        <v>333</v>
      </c>
      <c r="B52" s="418" t="n">
        <f aca="false">SUM(B53:B55)</f>
        <v>95.37</v>
      </c>
      <c r="C52" s="419" t="n">
        <f aca="false">SUM(C53:C55)</f>
        <v>6.807</v>
      </c>
      <c r="D52" s="420" t="n">
        <f aca="false">SUM(D53:D55)</f>
        <v>33.88</v>
      </c>
      <c r="E52" s="419" t="n">
        <f aca="false">SUM(E53:E55)</f>
        <v>22.498</v>
      </c>
      <c r="F52" s="420" t="n">
        <f aca="false">SUM(B52:E52)</f>
        <v>158.555</v>
      </c>
      <c r="G52" s="421" t="n">
        <f aca="false">F52/$F$9</f>
        <v>0.00310166397900129</v>
      </c>
      <c r="H52" s="418" t="n">
        <f aca="false">SUM(H53:H55)</f>
        <v>165.889</v>
      </c>
      <c r="I52" s="419" t="n">
        <f aca="false">SUM(I53:I55)</f>
        <v>66.035</v>
      </c>
      <c r="J52" s="420" t="n">
        <f aca="false">SUM(J53:J55)</f>
        <v>0.856</v>
      </c>
      <c r="K52" s="419" t="n">
        <f aca="false">SUM(K53:K55)</f>
        <v>0.354</v>
      </c>
      <c r="L52" s="420" t="n">
        <f aca="false">SUM(H52:K52)</f>
        <v>233.134</v>
      </c>
      <c r="M52" s="422" t="n">
        <f aca="false">IF(ISERROR(F52/L52-1),"         /0",(F52/L52-1))</f>
        <v>-0.319897569638062</v>
      </c>
      <c r="N52" s="418" t="n">
        <f aca="false">SUM(N53:N55)</f>
        <v>95.37</v>
      </c>
      <c r="O52" s="419" t="n">
        <f aca="false">SUM(O53:O55)</f>
        <v>6.807</v>
      </c>
      <c r="P52" s="420" t="n">
        <f aca="false">SUM(P53:P55)</f>
        <v>33.88</v>
      </c>
      <c r="Q52" s="419" t="n">
        <f aca="false">SUM(Q53:Q55)</f>
        <v>22.498</v>
      </c>
      <c r="R52" s="420" t="n">
        <f aca="false">SUM(N52:Q52)</f>
        <v>158.555</v>
      </c>
      <c r="S52" s="421" t="n">
        <f aca="false">R52/$R$9</f>
        <v>0.00310166397900129</v>
      </c>
      <c r="T52" s="418" t="n">
        <f aca="false">SUM(T53:T55)</f>
        <v>165.889</v>
      </c>
      <c r="U52" s="419" t="n">
        <f aca="false">SUM(U53:U55)</f>
        <v>66.035</v>
      </c>
      <c r="V52" s="420" t="n">
        <f aca="false">SUM(V53:V55)</f>
        <v>0.856</v>
      </c>
      <c r="W52" s="419" t="n">
        <f aca="false">SUM(W53:W55)</f>
        <v>0.354</v>
      </c>
      <c r="X52" s="420" t="n">
        <f aca="false">SUM(T52:W52)</f>
        <v>233.134</v>
      </c>
      <c r="Y52" s="423" t="n">
        <f aca="false">IF(ISERROR(R52/X52-1),"         /0",IF(R52/X52&gt;5,"  *  ",(R52/X52-1)))</f>
        <v>-0.319897569638062</v>
      </c>
    </row>
    <row r="53" customFormat="false" ht="19.7" hidden="false" customHeight="true" outlineLevel="0" collapsed="false">
      <c r="A53" s="425" t="s">
        <v>336</v>
      </c>
      <c r="B53" s="426" t="n">
        <v>67.271</v>
      </c>
      <c r="C53" s="427" t="n">
        <v>6.567</v>
      </c>
      <c r="D53" s="428" t="n">
        <v>0</v>
      </c>
      <c r="E53" s="427" t="n">
        <v>0</v>
      </c>
      <c r="F53" s="428" t="n">
        <f aca="false">SUM(B53:E53)</f>
        <v>73.838</v>
      </c>
      <c r="G53" s="429" t="n">
        <f aca="false">F53/$F$9</f>
        <v>0.00144442411075966</v>
      </c>
      <c r="H53" s="426" t="n">
        <v>138.215</v>
      </c>
      <c r="I53" s="427" t="n">
        <v>11.025</v>
      </c>
      <c r="J53" s="428"/>
      <c r="K53" s="427"/>
      <c r="L53" s="428"/>
      <c r="M53" s="430" t="str">
        <f aca="false">IF(ISERROR(F53/L53-1),"         /0",(F53/L53-1))</f>
        <v>         /0</v>
      </c>
      <c r="N53" s="426" t="n">
        <v>67.271</v>
      </c>
      <c r="O53" s="427" t="n">
        <v>6.567</v>
      </c>
      <c r="P53" s="428" t="n">
        <v>0</v>
      </c>
      <c r="Q53" s="427" t="n">
        <v>0</v>
      </c>
      <c r="R53" s="428" t="n">
        <f aca="false">SUM(N53:Q53)</f>
        <v>73.838</v>
      </c>
      <c r="S53" s="429" t="n">
        <f aca="false">R53/$R$9</f>
        <v>0.00144442411075966</v>
      </c>
      <c r="T53" s="446" t="n">
        <v>138.215</v>
      </c>
      <c r="U53" s="427" t="n">
        <v>11.025</v>
      </c>
      <c r="V53" s="428"/>
      <c r="W53" s="427"/>
      <c r="X53" s="428" t="n">
        <f aca="false">SUM(T53:W53)</f>
        <v>149.24</v>
      </c>
      <c r="Y53" s="431" t="n">
        <f aca="false">IF(ISERROR(R53/X53-1),"         /0",IF(R53/X53&gt;5,"  *  ",(R53/X53-1)))</f>
        <v>-0.50523988206915</v>
      </c>
    </row>
    <row r="54" customFormat="false" ht="19.7" hidden="false" customHeight="true" outlineLevel="0" collapsed="false">
      <c r="A54" s="487" t="s">
        <v>335</v>
      </c>
      <c r="B54" s="488" t="n">
        <v>9.886</v>
      </c>
      <c r="C54" s="489" t="n">
        <v>0.016</v>
      </c>
      <c r="D54" s="490" t="n">
        <v>32.867</v>
      </c>
      <c r="E54" s="489" t="n">
        <v>9.402</v>
      </c>
      <c r="F54" s="490" t="n">
        <f aca="false">SUM(B54:E54)</f>
        <v>52.171</v>
      </c>
      <c r="G54" s="493" t="n">
        <f aca="false">F54/$F$9</f>
        <v>0.00102057274414857</v>
      </c>
      <c r="H54" s="488" t="n">
        <v>11.312</v>
      </c>
      <c r="I54" s="489" t="n">
        <v>55.01</v>
      </c>
      <c r="J54" s="490" t="n">
        <v>0.406</v>
      </c>
      <c r="K54" s="489" t="n">
        <v>0</v>
      </c>
      <c r="L54" s="490"/>
      <c r="M54" s="535" t="str">
        <f aca="false">IF(ISERROR(F54/L54-1),"         /0",(F54/L54-1))</f>
        <v>         /0</v>
      </c>
      <c r="N54" s="488" t="n">
        <v>9.886</v>
      </c>
      <c r="O54" s="489" t="n">
        <v>0.016</v>
      </c>
      <c r="P54" s="490" t="n">
        <v>32.867</v>
      </c>
      <c r="Q54" s="489" t="n">
        <v>9.402</v>
      </c>
      <c r="R54" s="490" t="n">
        <f aca="false">SUM(N54:Q54)</f>
        <v>52.171</v>
      </c>
      <c r="S54" s="493" t="n">
        <f aca="false">R54/$R$9</f>
        <v>0.00102057274414857</v>
      </c>
      <c r="T54" s="506" t="n">
        <v>11.312</v>
      </c>
      <c r="U54" s="489" t="n">
        <v>55.01</v>
      </c>
      <c r="V54" s="490" t="n">
        <v>0.406</v>
      </c>
      <c r="W54" s="489" t="n">
        <v>0</v>
      </c>
      <c r="X54" s="490" t="n">
        <f aca="false">SUM(T54:W54)</f>
        <v>66.728</v>
      </c>
      <c r="Y54" s="495" t="n">
        <f aca="false">IF(ISERROR(R54/X54-1),"         /0",IF(R54/X54&gt;5,"  *  ",(R54/X54-1)))</f>
        <v>-0.218154298045798</v>
      </c>
    </row>
    <row r="55" customFormat="false" ht="19.7" hidden="false" customHeight="true" outlineLevel="0" collapsed="false">
      <c r="A55" s="432" t="s">
        <v>252</v>
      </c>
      <c r="B55" s="433" t="n">
        <v>18.213</v>
      </c>
      <c r="C55" s="434" t="n">
        <v>0.224</v>
      </c>
      <c r="D55" s="435" t="n">
        <v>1.013</v>
      </c>
      <c r="E55" s="434" t="n">
        <v>13.096</v>
      </c>
      <c r="F55" s="435" t="n">
        <f aca="false">SUM(B55:E55)</f>
        <v>32.546</v>
      </c>
      <c r="G55" s="436" t="n">
        <f aca="false">F55/$F$9</f>
        <v>0.000636667124093066</v>
      </c>
      <c r="H55" s="433" t="n">
        <v>16.362</v>
      </c>
      <c r="I55" s="434" t="n">
        <v>0</v>
      </c>
      <c r="J55" s="435" t="n">
        <v>0.45</v>
      </c>
      <c r="K55" s="434" t="n">
        <v>0.354</v>
      </c>
      <c r="L55" s="435"/>
      <c r="M55" s="437" t="str">
        <f aca="false">IF(ISERROR(F55/L55-1),"         /0",(F55/L55-1))</f>
        <v>         /0</v>
      </c>
      <c r="N55" s="433" t="n">
        <v>18.213</v>
      </c>
      <c r="O55" s="434" t="n">
        <v>0.224</v>
      </c>
      <c r="P55" s="435" t="n">
        <v>1.013</v>
      </c>
      <c r="Q55" s="434" t="n">
        <v>13.096</v>
      </c>
      <c r="R55" s="435" t="n">
        <f aca="false">SUM(N55:Q55)</f>
        <v>32.546</v>
      </c>
      <c r="S55" s="436" t="n">
        <f aca="false">R55/$R$9</f>
        <v>0.000636667124093066</v>
      </c>
      <c r="T55" s="447" t="n">
        <v>16.362</v>
      </c>
      <c r="U55" s="434" t="n">
        <v>0</v>
      </c>
      <c r="V55" s="435" t="n">
        <v>0.45</v>
      </c>
      <c r="W55" s="434" t="n">
        <v>0.354</v>
      </c>
      <c r="X55" s="435" t="n">
        <f aca="false">SUM(T55:W55)</f>
        <v>17.166</v>
      </c>
      <c r="Y55" s="438" t="n">
        <f aca="false">IF(ISERROR(R55/X55-1),"         /0",IF(R55/X55&gt;5,"  *  ",(R55/X55-1)))</f>
        <v>0.895957124548526</v>
      </c>
    </row>
    <row r="56" s="448" customFormat="true" ht="19.7" hidden="false" customHeight="true" outlineLevel="0" collapsed="false">
      <c r="A56" s="450" t="s">
        <v>341</v>
      </c>
      <c r="B56" s="451" t="n">
        <v>19.354</v>
      </c>
      <c r="C56" s="452" t="n">
        <v>0.101</v>
      </c>
      <c r="D56" s="453" t="n">
        <v>0</v>
      </c>
      <c r="E56" s="452" t="n">
        <v>0</v>
      </c>
      <c r="F56" s="453" t="n">
        <f aca="false">SUM(B56:E56)</f>
        <v>19.455</v>
      </c>
      <c r="G56" s="454" t="n">
        <f aca="false">F56/$F$9</f>
        <v>0.000380580068187507</v>
      </c>
      <c r="H56" s="451" t="n">
        <v>65.012</v>
      </c>
      <c r="I56" s="452" t="n">
        <v>0</v>
      </c>
      <c r="J56" s="453" t="n">
        <v>0</v>
      </c>
      <c r="K56" s="452"/>
      <c r="L56" s="453" t="n">
        <f aca="false">SUM(H56:K56)</f>
        <v>65.012</v>
      </c>
      <c r="M56" s="455" t="n">
        <f aca="false">IF(ISERROR(F56/L56-1),"         /0",(F56/L56-1))</f>
        <v>-0.700747554297668</v>
      </c>
      <c r="N56" s="451" t="n">
        <v>19.354</v>
      </c>
      <c r="O56" s="452" t="n">
        <v>0.101</v>
      </c>
      <c r="P56" s="453"/>
      <c r="Q56" s="452"/>
      <c r="R56" s="453" t="n">
        <f aca="false">SUM(N56:Q56)</f>
        <v>19.455</v>
      </c>
      <c r="S56" s="454" t="n">
        <f aca="false">R56/$R$9</f>
        <v>0.000380580068187507</v>
      </c>
      <c r="T56" s="451" t="n">
        <v>65.012</v>
      </c>
      <c r="U56" s="452" t="n">
        <v>0</v>
      </c>
      <c r="V56" s="453" t="n">
        <v>0</v>
      </c>
      <c r="W56" s="452"/>
      <c r="X56" s="453" t="n">
        <f aca="false">SUM(T56:W56)</f>
        <v>65.012</v>
      </c>
      <c r="Y56" s="456" t="n">
        <f aca="false">IF(ISERROR(R56/X56-1),"         /0",IF(R56/X56&gt;5,"  *  ",(R56/X56-1)))</f>
        <v>-0.700747554297668</v>
      </c>
    </row>
    <row r="57" customFormat="false" ht="10.8" hidden="false" customHeight="true" outlineLevel="0" collapsed="false">
      <c r="A57" s="276"/>
    </row>
    <row r="58" customFormat="false" ht="14.8" hidden="false" customHeight="false" outlineLevel="0" collapsed="false">
      <c r="A58" s="276" t="s">
        <v>342</v>
      </c>
    </row>
    <row r="59" customFormat="false" ht="14.8" hidden="false" customHeight="false" outlineLevel="0" collapsed="false">
      <c r="A59" s="277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6 M9:M56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0.24"/>
    <col collapsed="false" customWidth="true" hidden="false" outlineLevel="0" max="2" min="2" style="277" width="8.61"/>
    <col collapsed="false" customWidth="true" hidden="false" outlineLevel="0" max="3" min="3" style="277" width="9.74"/>
    <col collapsed="false" customWidth="false" hidden="false" outlineLevel="0" max="4" min="4" style="277" width="7.99"/>
    <col collapsed="false" customWidth="true" hidden="false" outlineLevel="0" max="5" min="5" style="277" width="9.74"/>
    <col collapsed="false" customWidth="true" hidden="false" outlineLevel="0" max="6" min="6" style="277" width="9.37"/>
    <col collapsed="false" customWidth="true" hidden="false" outlineLevel="0" max="7" min="7" style="277" width="11.24"/>
    <col collapsed="false" customWidth="true" hidden="false" outlineLevel="0" max="8" min="8" style="277" width="9.24"/>
    <col collapsed="false" customWidth="true" hidden="false" outlineLevel="0" max="9" min="9" style="277" width="9.74"/>
    <col collapsed="false" customWidth="true" hidden="false" outlineLevel="0" max="10" min="10" style="277" width="8.61"/>
    <col collapsed="false" customWidth="true" hidden="false" outlineLevel="0" max="11" min="11" style="277" width="9.74"/>
    <col collapsed="false" customWidth="true" hidden="false" outlineLevel="0" max="12" min="12" style="277" width="9.24"/>
    <col collapsed="false" customWidth="true" hidden="false" outlineLevel="0" max="13" min="13" style="277" width="9.61"/>
    <col collapsed="false" customWidth="true" hidden="false" outlineLevel="0" max="14" min="14" style="277" width="9.74"/>
    <col collapsed="false" customWidth="true" hidden="false" outlineLevel="0" max="15" min="15" style="277" width="10.86"/>
    <col collapsed="false" customWidth="true" hidden="false" outlineLevel="0" max="16" min="16" style="277" width="9.61"/>
    <col collapsed="false" customWidth="true" hidden="false" outlineLevel="0" max="17" min="17" style="277" width="10.12"/>
    <col collapsed="false" customWidth="true" hidden="false" outlineLevel="0" max="18" min="18" style="277" width="10.61"/>
    <col collapsed="false" customWidth="true" hidden="false" outlineLevel="0" max="19" min="19" style="277" width="10.99"/>
    <col collapsed="false" customWidth="true" hidden="false" outlineLevel="0" max="20" min="20" style="277" width="9.37"/>
    <col collapsed="false" customWidth="true" hidden="false" outlineLevel="0" max="21" min="21" style="277" width="10.25"/>
    <col collapsed="false" customWidth="true" hidden="false" outlineLevel="0" max="22" min="22" style="277" width="9.12"/>
    <col collapsed="false" customWidth="true" hidden="false" outlineLevel="0" max="23" min="23" style="277" width="9.86"/>
    <col collapsed="false" customWidth="true" hidden="false" outlineLevel="0" max="24" min="24" style="277" width="10.37"/>
    <col collapsed="false" customWidth="true" hidden="false" outlineLevel="0" max="25" min="25" style="277" width="8.74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93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3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8.35" hidden="false" customHeight="true" outlineLevel="0" collapsed="false">
      <c r="A5" s="281" t="s">
        <v>394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96" customFormat="true" ht="26.25" hidden="false" customHeight="true" outlineLevel="0" collapsed="false">
      <c r="A6" s="281"/>
      <c r="B6" s="398" t="s">
        <v>110</v>
      </c>
      <c r="C6" s="398"/>
      <c r="D6" s="398"/>
      <c r="E6" s="398"/>
      <c r="F6" s="398"/>
      <c r="G6" s="399" t="s">
        <v>111</v>
      </c>
      <c r="H6" s="398" t="s">
        <v>112</v>
      </c>
      <c r="I6" s="398"/>
      <c r="J6" s="398"/>
      <c r="K6" s="398"/>
      <c r="L6" s="398"/>
      <c r="M6" s="400" t="s">
        <v>113</v>
      </c>
      <c r="N6" s="398" t="s">
        <v>114</v>
      </c>
      <c r="O6" s="398"/>
      <c r="P6" s="398"/>
      <c r="Q6" s="398"/>
      <c r="R6" s="398"/>
      <c r="S6" s="399" t="s">
        <v>111</v>
      </c>
      <c r="T6" s="398" t="s">
        <v>115</v>
      </c>
      <c r="U6" s="398"/>
      <c r="V6" s="398"/>
      <c r="W6" s="398"/>
      <c r="X6" s="398"/>
      <c r="Y6" s="401" t="s">
        <v>113</v>
      </c>
    </row>
    <row r="7" s="296" customFormat="true" ht="26.25" hidden="false" customHeight="true" outlineLevel="0" collapsed="false">
      <c r="A7" s="281"/>
      <c r="B7" s="294" t="s">
        <v>77</v>
      </c>
      <c r="C7" s="294"/>
      <c r="D7" s="290" t="s">
        <v>78</v>
      </c>
      <c r="E7" s="290"/>
      <c r="F7" s="519" t="s">
        <v>79</v>
      </c>
      <c r="G7" s="399"/>
      <c r="H7" s="294" t="s">
        <v>77</v>
      </c>
      <c r="I7" s="294"/>
      <c r="J7" s="290" t="s">
        <v>78</v>
      </c>
      <c r="K7" s="290"/>
      <c r="L7" s="519" t="s">
        <v>79</v>
      </c>
      <c r="M7" s="400"/>
      <c r="N7" s="294" t="s">
        <v>77</v>
      </c>
      <c r="O7" s="294"/>
      <c r="P7" s="290" t="s">
        <v>78</v>
      </c>
      <c r="Q7" s="290"/>
      <c r="R7" s="519" t="s">
        <v>79</v>
      </c>
      <c r="S7" s="399"/>
      <c r="T7" s="294" t="s">
        <v>77</v>
      </c>
      <c r="U7" s="294"/>
      <c r="V7" s="290" t="s">
        <v>78</v>
      </c>
      <c r="W7" s="290"/>
      <c r="X7" s="519" t="s">
        <v>79</v>
      </c>
      <c r="Y7" s="401"/>
    </row>
    <row r="8" s="408" customFormat="true" ht="16" hidden="false" customHeight="true" outlineLevel="0" collapsed="false">
      <c r="A8" s="281"/>
      <c r="B8" s="405" t="s">
        <v>104</v>
      </c>
      <c r="C8" s="406" t="s">
        <v>105</v>
      </c>
      <c r="D8" s="407" t="s">
        <v>104</v>
      </c>
      <c r="E8" s="406" t="s">
        <v>105</v>
      </c>
      <c r="F8" s="519"/>
      <c r="G8" s="399"/>
      <c r="H8" s="405" t="s">
        <v>104</v>
      </c>
      <c r="I8" s="406" t="s">
        <v>105</v>
      </c>
      <c r="J8" s="407" t="s">
        <v>104</v>
      </c>
      <c r="K8" s="406" t="s">
        <v>105</v>
      </c>
      <c r="L8" s="519"/>
      <c r="M8" s="400"/>
      <c r="N8" s="405" t="s">
        <v>104</v>
      </c>
      <c r="O8" s="406" t="s">
        <v>105</v>
      </c>
      <c r="P8" s="407" t="s">
        <v>104</v>
      </c>
      <c r="Q8" s="406" t="s">
        <v>105</v>
      </c>
      <c r="R8" s="519"/>
      <c r="S8" s="399"/>
      <c r="T8" s="405" t="s">
        <v>104</v>
      </c>
      <c r="U8" s="406" t="s">
        <v>105</v>
      </c>
      <c r="V8" s="407" t="s">
        <v>104</v>
      </c>
      <c r="W8" s="406" t="s">
        <v>105</v>
      </c>
      <c r="X8" s="519"/>
      <c r="Y8" s="401"/>
    </row>
    <row r="9" s="311" customFormat="true" ht="18" hidden="false" customHeight="true" outlineLevel="0" collapsed="false">
      <c r="A9" s="536" t="s">
        <v>75</v>
      </c>
      <c r="B9" s="521" t="n">
        <f aca="false">B10+B14+B25+B34+B42+B46</f>
        <v>23957.267</v>
      </c>
      <c r="C9" s="522" t="n">
        <f aca="false">C10+C14+C25+C34+C42+C46</f>
        <v>13194.999</v>
      </c>
      <c r="D9" s="523" t="n">
        <f aca="false">D10+D14+D25+D34+D42+D46</f>
        <v>10316.453</v>
      </c>
      <c r="E9" s="522" t="n">
        <f aca="false">E10+E14+E25+E34+E42+E46</f>
        <v>3650.616</v>
      </c>
      <c r="F9" s="523" t="n">
        <f aca="false">SUM(B9:E9)</f>
        <v>51119.335</v>
      </c>
      <c r="G9" s="524" t="n">
        <f aca="false">F9/$F$9</f>
        <v>1</v>
      </c>
      <c r="H9" s="521" t="n">
        <f aca="false">H10+H14+H25+H34+H42+H46</f>
        <v>26922.977</v>
      </c>
      <c r="I9" s="522" t="n">
        <f aca="false">I10+I14+I25+I34+I42+I46</f>
        <v>13568.128</v>
      </c>
      <c r="J9" s="523" t="n">
        <f aca="false">J10+J14+J25+J34+J42+J46</f>
        <v>7023.39297</v>
      </c>
      <c r="K9" s="522" t="n">
        <f aca="false">K10+K14+K25+K34+K42+K46</f>
        <v>1404.214</v>
      </c>
      <c r="L9" s="523" t="n">
        <f aca="false">SUM(H9:K9)</f>
        <v>48918.71197</v>
      </c>
      <c r="M9" s="525" t="n">
        <f aca="false">IF(ISERROR(F9/L9-1),"         /0",(F9/L9-1))</f>
        <v>0.0449853019709423</v>
      </c>
      <c r="N9" s="521" t="n">
        <f aca="false">N10+N14+N25+N34+N42+N46</f>
        <v>23957.267</v>
      </c>
      <c r="O9" s="522" t="n">
        <f aca="false">O10+O14+O25+O34+O42+O46</f>
        <v>13194.999</v>
      </c>
      <c r="P9" s="523" t="n">
        <f aca="false">P10+P14+P25+P34+P42+P46</f>
        <v>10316.453</v>
      </c>
      <c r="Q9" s="522" t="n">
        <f aca="false">Q10+Q14+Q25+Q34+Q42+Q46</f>
        <v>3650.616</v>
      </c>
      <c r="R9" s="523" t="n">
        <f aca="false">SUM(N9:Q9)</f>
        <v>51119.335</v>
      </c>
      <c r="S9" s="524" t="n">
        <f aca="false">R9/$R$9</f>
        <v>1</v>
      </c>
      <c r="T9" s="521" t="n">
        <f aca="false">T10+T14+T25+T34+T42+T46</f>
        <v>26922.977</v>
      </c>
      <c r="U9" s="522" t="n">
        <f aca="false">U10+U14+U25+U34+U42+U46</f>
        <v>13568.128</v>
      </c>
      <c r="V9" s="523" t="n">
        <f aca="false">V10+V14+V25+V34+V42+V46</f>
        <v>7023.39297</v>
      </c>
      <c r="W9" s="522" t="n">
        <f aca="false">W10+W14+W25+W34+W42+W46</f>
        <v>1404.214</v>
      </c>
      <c r="X9" s="523" t="n">
        <f aca="false">SUM(T9:W9)</f>
        <v>48918.71197</v>
      </c>
      <c r="Y9" s="526" t="n">
        <f aca="false">IF(ISERROR(R9/X9-1),"         /0",(R9/X9-1))</f>
        <v>0.0449853019709423</v>
      </c>
    </row>
    <row r="10" s="476" customFormat="true" ht="19.7" hidden="false" customHeight="true" outlineLevel="0" collapsed="false">
      <c r="A10" s="467" t="s">
        <v>257</v>
      </c>
      <c r="B10" s="468" t="n">
        <f aca="false">SUM(B11:B13)</f>
        <v>16717.901</v>
      </c>
      <c r="C10" s="469" t="n">
        <f aca="false">SUM(C11:C13)</f>
        <v>5748.592</v>
      </c>
      <c r="D10" s="470" t="n">
        <f aca="false">SUM(D11:D13)</f>
        <v>9272.595</v>
      </c>
      <c r="E10" s="471" t="n">
        <f aca="false">SUM(E11:E13)</f>
        <v>3016.399</v>
      </c>
      <c r="F10" s="470" t="n">
        <f aca="false">SUM(B10:E10)</f>
        <v>34755.487</v>
      </c>
      <c r="G10" s="473" t="n">
        <f aca="false">F10/$F$9</f>
        <v>0.67988926303521</v>
      </c>
      <c r="H10" s="468" t="n">
        <f aca="false">SUM(H11:H13)</f>
        <v>19514.221</v>
      </c>
      <c r="I10" s="469" t="n">
        <f aca="false">SUM(I11:I13)</f>
        <v>6224.318</v>
      </c>
      <c r="J10" s="470" t="n">
        <f aca="false">SUM(J11:J13)</f>
        <v>6793.62697</v>
      </c>
      <c r="K10" s="471" t="n">
        <f aca="false">SUM(K11:K13)</f>
        <v>1392.798</v>
      </c>
      <c r="L10" s="470" t="n">
        <f aca="false">SUM(H10:K10)</f>
        <v>33924.96397</v>
      </c>
      <c r="M10" s="474" t="n">
        <f aca="false">IF(ISERROR(F10/L10-1),"         /0",(F10/L10-1))</f>
        <v>0.0244811764791979</v>
      </c>
      <c r="N10" s="468" t="n">
        <f aca="false">SUM(N11:N13)</f>
        <v>16717.901</v>
      </c>
      <c r="O10" s="469" t="n">
        <f aca="false">SUM(O11:O13)</f>
        <v>5748.592</v>
      </c>
      <c r="P10" s="470" t="n">
        <f aca="false">SUM(P11:P13)</f>
        <v>9272.595</v>
      </c>
      <c r="Q10" s="471" t="n">
        <f aca="false">SUM(Q11:Q13)</f>
        <v>3016.399</v>
      </c>
      <c r="R10" s="470" t="n">
        <f aca="false">SUM(N10:Q10)</f>
        <v>34755.487</v>
      </c>
      <c r="S10" s="473" t="n">
        <f aca="false">R10/$R$9</f>
        <v>0.67988926303521</v>
      </c>
      <c r="T10" s="468" t="n">
        <f aca="false">SUM(T11:T13)</f>
        <v>19514.221</v>
      </c>
      <c r="U10" s="469" t="n">
        <f aca="false">SUM(U11:U13)</f>
        <v>6224.318</v>
      </c>
      <c r="V10" s="470" t="n">
        <f aca="false">SUM(V11:V13)</f>
        <v>6793.62697</v>
      </c>
      <c r="W10" s="471" t="n">
        <f aca="false">SUM(W11:W13)</f>
        <v>1392.798</v>
      </c>
      <c r="X10" s="470" t="n">
        <f aca="false">SUM(T10:W10)</f>
        <v>33924.96397</v>
      </c>
      <c r="Y10" s="486" t="n">
        <f aca="false">IF(ISERROR(R10/X10-1),"         /0",IF(R10/X10&gt;5,"  *  ",(R10/X10-1)))</f>
        <v>0.0244811764791979</v>
      </c>
    </row>
    <row r="11" customFormat="false" ht="19.7" hidden="false" customHeight="true" outlineLevel="0" collapsed="false">
      <c r="A11" s="425" t="s">
        <v>346</v>
      </c>
      <c r="B11" s="426" t="n">
        <v>16620.727</v>
      </c>
      <c r="C11" s="427" t="n">
        <v>5677.764</v>
      </c>
      <c r="D11" s="428" t="n">
        <v>9100.129</v>
      </c>
      <c r="E11" s="477" t="n">
        <v>2925.551</v>
      </c>
      <c r="F11" s="428" t="n">
        <f aca="false">SUM(B11:E11)</f>
        <v>34324.171</v>
      </c>
      <c r="G11" s="429" t="n">
        <f aca="false">F11/$F$9</f>
        <v>0.671451829332287</v>
      </c>
      <c r="H11" s="426" t="n">
        <v>18389.874</v>
      </c>
      <c r="I11" s="427" t="n">
        <v>6077.633</v>
      </c>
      <c r="J11" s="428" t="n">
        <v>6411.82697</v>
      </c>
      <c r="K11" s="477" t="n">
        <v>1045.398</v>
      </c>
      <c r="L11" s="428" t="n">
        <f aca="false">SUM(H11:K11)</f>
        <v>31924.73197</v>
      </c>
      <c r="M11" s="430" t="n">
        <f aca="false">IF(ISERROR(F11/L11-1),"         /0",(F11/L11-1))</f>
        <v>0.0751592537176125</v>
      </c>
      <c r="N11" s="426" t="n">
        <v>16620.727</v>
      </c>
      <c r="O11" s="427" t="n">
        <v>5677.764</v>
      </c>
      <c r="P11" s="428" t="n">
        <v>9100.129</v>
      </c>
      <c r="Q11" s="477" t="n">
        <v>2925.551</v>
      </c>
      <c r="R11" s="428" t="n">
        <f aca="false">SUM(N11:Q11)</f>
        <v>34324.171</v>
      </c>
      <c r="S11" s="429" t="n">
        <f aca="false">R11/$R$9</f>
        <v>0.671451829332287</v>
      </c>
      <c r="T11" s="426" t="n">
        <v>18389.874</v>
      </c>
      <c r="U11" s="427" t="n">
        <v>6077.633</v>
      </c>
      <c r="V11" s="428" t="n">
        <v>6411.82697</v>
      </c>
      <c r="W11" s="477" t="n">
        <v>1045.398</v>
      </c>
      <c r="X11" s="428" t="n">
        <f aca="false">SUM(T11:W11)</f>
        <v>31924.73197</v>
      </c>
      <c r="Y11" s="431" t="n">
        <f aca="false">IF(ISERROR(R11/X11-1),"         /0",IF(R11/X11&gt;5,"  *  ",(R11/X11-1)))</f>
        <v>0.0751592537176125</v>
      </c>
    </row>
    <row r="12" customFormat="false" ht="19.7" hidden="false" customHeight="true" outlineLevel="0" collapsed="false">
      <c r="A12" s="432" t="s">
        <v>347</v>
      </c>
      <c r="B12" s="433" t="n">
        <v>32.777</v>
      </c>
      <c r="C12" s="434" t="n">
        <v>70.799</v>
      </c>
      <c r="D12" s="435" t="n">
        <v>172.466</v>
      </c>
      <c r="E12" s="480" t="n">
        <v>90.848</v>
      </c>
      <c r="F12" s="435" t="n">
        <f aca="false">SUM(B12:E12)</f>
        <v>366.89</v>
      </c>
      <c r="G12" s="436" t="n">
        <f aca="false">F12/$F$9</f>
        <v>0.00717712779323127</v>
      </c>
      <c r="H12" s="433" t="n">
        <v>158.52</v>
      </c>
      <c r="I12" s="434" t="n">
        <v>68.21</v>
      </c>
      <c r="J12" s="435"/>
      <c r="K12" s="480"/>
      <c r="L12" s="435" t="n">
        <f aca="false">SUM(H12:K12)</f>
        <v>226.73</v>
      </c>
      <c r="M12" s="437" t="n">
        <f aca="false">IF(ISERROR(F12/L12-1),"         /0",(F12/L12-1))</f>
        <v>0.618180214351873</v>
      </c>
      <c r="N12" s="433" t="n">
        <v>32.777</v>
      </c>
      <c r="O12" s="434" t="n">
        <v>70.799</v>
      </c>
      <c r="P12" s="435" t="n">
        <v>172.466</v>
      </c>
      <c r="Q12" s="480" t="n">
        <v>90.848</v>
      </c>
      <c r="R12" s="435" t="n">
        <f aca="false">SUM(N12:Q12)</f>
        <v>366.89</v>
      </c>
      <c r="S12" s="436" t="n">
        <f aca="false">R12/$R$9</f>
        <v>0.00717712779323127</v>
      </c>
      <c r="T12" s="433" t="n">
        <v>158.52</v>
      </c>
      <c r="U12" s="434" t="n">
        <v>68.21</v>
      </c>
      <c r="V12" s="435"/>
      <c r="W12" s="480"/>
      <c r="X12" s="435" t="n">
        <f aca="false">SUM(T12:W12)</f>
        <v>226.73</v>
      </c>
      <c r="Y12" s="438" t="n">
        <f aca="false">IF(ISERROR(R12/X12-1),"         /0",IF(R12/X12&gt;5,"  *  ",(R12/X12-1)))</f>
        <v>0.618180214351873</v>
      </c>
    </row>
    <row r="13" customFormat="false" ht="19.7" hidden="false" customHeight="true" outlineLevel="0" collapsed="false">
      <c r="A13" s="439" t="s">
        <v>348</v>
      </c>
      <c r="B13" s="440" t="n">
        <v>64.397</v>
      </c>
      <c r="C13" s="441" t="n">
        <v>0.029</v>
      </c>
      <c r="D13" s="442" t="n">
        <v>0</v>
      </c>
      <c r="E13" s="483" t="n">
        <v>0</v>
      </c>
      <c r="F13" s="442" t="n">
        <f aca="false">SUM(B13:E13)</f>
        <v>64.426</v>
      </c>
      <c r="G13" s="443" t="n">
        <f aca="false">F13/$F$9</f>
        <v>0.00126030590969151</v>
      </c>
      <c r="H13" s="440" t="n">
        <v>965.827</v>
      </c>
      <c r="I13" s="441" t="n">
        <v>78.475</v>
      </c>
      <c r="J13" s="442" t="n">
        <v>381.8</v>
      </c>
      <c r="K13" s="483" t="n">
        <v>347.4</v>
      </c>
      <c r="L13" s="442" t="n">
        <f aca="false">SUM(H13:K13)</f>
        <v>1773.502</v>
      </c>
      <c r="M13" s="444" t="n">
        <f aca="false">IF(ISERROR(F13/L13-1),"         /0",(F13/L13-1))</f>
        <v>-0.963673004033827</v>
      </c>
      <c r="N13" s="440" t="n">
        <v>64.397</v>
      </c>
      <c r="O13" s="441" t="n">
        <v>0.029</v>
      </c>
      <c r="P13" s="442" t="n">
        <v>0</v>
      </c>
      <c r="Q13" s="483"/>
      <c r="R13" s="442" t="n">
        <f aca="false">SUM(N13:Q13)</f>
        <v>64.426</v>
      </c>
      <c r="S13" s="443" t="n">
        <f aca="false">R13/$R$9</f>
        <v>0.00126030590969151</v>
      </c>
      <c r="T13" s="440" t="n">
        <v>965.827</v>
      </c>
      <c r="U13" s="441" t="n">
        <v>78.475</v>
      </c>
      <c r="V13" s="442" t="n">
        <v>381.8</v>
      </c>
      <c r="W13" s="483" t="n">
        <v>347.4</v>
      </c>
      <c r="X13" s="442" t="n">
        <f aca="false">SUM(T13:W13)</f>
        <v>1773.502</v>
      </c>
      <c r="Y13" s="445" t="n">
        <f aca="false">IF(ISERROR(R13/X13-1),"         /0",IF(R13/X13&gt;5,"  *  ",(R13/X13-1)))</f>
        <v>-0.963673004033827</v>
      </c>
    </row>
    <row r="14" s="476" customFormat="true" ht="19.7" hidden="false" customHeight="true" outlineLevel="0" collapsed="false">
      <c r="A14" s="467" t="s">
        <v>282</v>
      </c>
      <c r="B14" s="468" t="n">
        <f aca="false">SUM(B15:B24)</f>
        <v>2787.282</v>
      </c>
      <c r="C14" s="469" t="n">
        <f aca="false">SUM(C15:C24)</f>
        <v>3787.479</v>
      </c>
      <c r="D14" s="470" t="n">
        <f aca="false">SUM(D15:D24)</f>
        <v>342.817</v>
      </c>
      <c r="E14" s="471" t="n">
        <f aca="false">SUM(E15:E24)</f>
        <v>296.164</v>
      </c>
      <c r="F14" s="470" t="n">
        <f aca="false">SUM(B14:E14)</f>
        <v>7213.742</v>
      </c>
      <c r="G14" s="473" t="n">
        <f aca="false">F14/$F$9</f>
        <v>0.14111572460792</v>
      </c>
      <c r="H14" s="468" t="n">
        <f aca="false">SUM(H15:H24)</f>
        <v>3203.975</v>
      </c>
      <c r="I14" s="469" t="n">
        <f aca="false">SUM(I15:I24)</f>
        <v>4039.684</v>
      </c>
      <c r="J14" s="470" t="n">
        <f aca="false">SUM(J15:J24)</f>
        <v>225.194</v>
      </c>
      <c r="K14" s="471" t="n">
        <f aca="false">SUM(K15:K24)</f>
        <v>11.062</v>
      </c>
      <c r="L14" s="470" t="n">
        <f aca="false">SUM(H14:K14)</f>
        <v>7479.915</v>
      </c>
      <c r="M14" s="474" t="n">
        <f aca="false">IF(ISERROR(F14/L14-1),"         /0",(F14/L14-1))</f>
        <v>-0.0355850300437907</v>
      </c>
      <c r="N14" s="468" t="n">
        <f aca="false">SUM(N15:N24)</f>
        <v>2787.282</v>
      </c>
      <c r="O14" s="469" t="n">
        <f aca="false">SUM(O15:O24)</f>
        <v>3787.479</v>
      </c>
      <c r="P14" s="470" t="n">
        <f aca="false">SUM(P15:P24)</f>
        <v>342.817</v>
      </c>
      <c r="Q14" s="471" t="n">
        <f aca="false">SUM(Q15:Q24)</f>
        <v>296.164</v>
      </c>
      <c r="R14" s="470" t="n">
        <f aca="false">SUM(N14:Q14)</f>
        <v>7213.742</v>
      </c>
      <c r="S14" s="473" t="n">
        <f aca="false">R14/$R$9</f>
        <v>0.14111572460792</v>
      </c>
      <c r="T14" s="468" t="n">
        <f aca="false">SUM(T15:T24)</f>
        <v>3203.975</v>
      </c>
      <c r="U14" s="469" t="n">
        <f aca="false">SUM(U15:U24)</f>
        <v>4039.684</v>
      </c>
      <c r="V14" s="470" t="n">
        <f aca="false">SUM(V15:V24)</f>
        <v>225.194</v>
      </c>
      <c r="W14" s="471" t="n">
        <f aca="false">SUM(W15:W24)</f>
        <v>11.062</v>
      </c>
      <c r="X14" s="470" t="n">
        <f aca="false">SUM(T14:W14)</f>
        <v>7479.915</v>
      </c>
      <c r="Y14" s="486" t="n">
        <f aca="false">IF(ISERROR(R14/X14-1),"         /0",IF(R14/X14&gt;5,"  *  ",(R14/X14-1)))</f>
        <v>-0.0355850300437907</v>
      </c>
    </row>
    <row r="15" customFormat="false" ht="19.7" hidden="false" customHeight="true" outlineLevel="0" collapsed="false">
      <c r="A15" s="425" t="s">
        <v>349</v>
      </c>
      <c r="B15" s="426" t="n">
        <v>680.455</v>
      </c>
      <c r="C15" s="427" t="n">
        <v>675.232</v>
      </c>
      <c r="D15" s="428" t="n">
        <v>269.659</v>
      </c>
      <c r="E15" s="477" t="n">
        <v>0</v>
      </c>
      <c r="F15" s="428" t="n">
        <f aca="false">SUM(B15:E15)</f>
        <v>1625.346</v>
      </c>
      <c r="G15" s="429" t="n">
        <f aca="false">F15/$F$9</f>
        <v>0.0317951319202411</v>
      </c>
      <c r="H15" s="426" t="n">
        <v>709.582</v>
      </c>
      <c r="I15" s="427" t="n">
        <v>559.264</v>
      </c>
      <c r="J15" s="428" t="n">
        <v>0</v>
      </c>
      <c r="K15" s="427"/>
      <c r="L15" s="428" t="n">
        <f aca="false">SUM(H15:K15)</f>
        <v>1268.846</v>
      </c>
      <c r="M15" s="430" t="n">
        <f aca="false">IF(ISERROR(F15/L15-1),"         /0",(F15/L15-1))</f>
        <v>0.280963962529732</v>
      </c>
      <c r="N15" s="426" t="n">
        <v>680.455</v>
      </c>
      <c r="O15" s="427" t="n">
        <v>675.232</v>
      </c>
      <c r="P15" s="428" t="n">
        <v>269.659</v>
      </c>
      <c r="Q15" s="427" t="n">
        <v>0</v>
      </c>
      <c r="R15" s="428" t="n">
        <f aca="false">SUM(N15:Q15)</f>
        <v>1625.346</v>
      </c>
      <c r="S15" s="429" t="n">
        <f aca="false">R15/$R$9</f>
        <v>0.0317951319202411</v>
      </c>
      <c r="T15" s="446" t="n">
        <v>709.582</v>
      </c>
      <c r="U15" s="427" t="n">
        <v>559.264</v>
      </c>
      <c r="V15" s="428" t="n">
        <v>0</v>
      </c>
      <c r="W15" s="477"/>
      <c r="X15" s="428" t="n">
        <f aca="false">SUM(T15:W15)</f>
        <v>1268.846</v>
      </c>
      <c r="Y15" s="431" t="n">
        <f aca="false">IF(ISERROR(R15/X15-1),"         /0",IF(R15/X15&gt;5,"  *  ",(R15/X15-1)))</f>
        <v>0.280963962529732</v>
      </c>
    </row>
    <row r="16" customFormat="false" ht="19.7" hidden="false" customHeight="true" outlineLevel="0" collapsed="false">
      <c r="A16" s="432" t="s">
        <v>350</v>
      </c>
      <c r="B16" s="433" t="n">
        <v>495.869</v>
      </c>
      <c r="C16" s="434" t="n">
        <v>1070.472</v>
      </c>
      <c r="D16" s="435" t="n">
        <v>31.315</v>
      </c>
      <c r="E16" s="480" t="n">
        <v>0</v>
      </c>
      <c r="F16" s="435" t="n">
        <f aca="false">SUM(B16:E16)</f>
        <v>1597.656</v>
      </c>
      <c r="G16" s="436" t="n">
        <f aca="false">F16/$F$9</f>
        <v>0.0312534582071539</v>
      </c>
      <c r="H16" s="433" t="n">
        <v>527.365</v>
      </c>
      <c r="I16" s="434" t="n">
        <v>932.622</v>
      </c>
      <c r="J16" s="435" t="n">
        <v>59.936</v>
      </c>
      <c r="K16" s="434"/>
      <c r="L16" s="435" t="n">
        <f aca="false">SUM(H16:K16)</f>
        <v>1519.923</v>
      </c>
      <c r="M16" s="437" t="n">
        <f aca="false">IF(ISERROR(F16/L16-1),"         /0",(F16/L16-1))</f>
        <v>0.0511427223615932</v>
      </c>
      <c r="N16" s="433" t="n">
        <v>495.869</v>
      </c>
      <c r="O16" s="434" t="n">
        <v>1070.472</v>
      </c>
      <c r="P16" s="435" t="n">
        <v>31.315</v>
      </c>
      <c r="Q16" s="434"/>
      <c r="R16" s="435" t="n">
        <f aca="false">SUM(N16:Q16)</f>
        <v>1597.656</v>
      </c>
      <c r="S16" s="436" t="n">
        <f aca="false">R16/$R$9</f>
        <v>0.0312534582071539</v>
      </c>
      <c r="T16" s="447" t="n">
        <v>527.365</v>
      </c>
      <c r="U16" s="434" t="n">
        <v>932.622</v>
      </c>
      <c r="V16" s="435" t="n">
        <v>59.936</v>
      </c>
      <c r="W16" s="434"/>
      <c r="X16" s="435" t="n">
        <f aca="false">SUM(T16:W16)</f>
        <v>1519.923</v>
      </c>
      <c r="Y16" s="438" t="n">
        <f aca="false">IF(ISERROR(R16/X16-1),"         /0",IF(R16/X16&gt;5,"  *  ",(R16/X16-1)))</f>
        <v>0.0511427223615932</v>
      </c>
    </row>
    <row r="17" customFormat="false" ht="19.7" hidden="false" customHeight="true" outlineLevel="0" collapsed="false">
      <c r="A17" s="432" t="s">
        <v>351</v>
      </c>
      <c r="B17" s="433" t="n">
        <v>447.488</v>
      </c>
      <c r="C17" s="434" t="n">
        <v>670.096</v>
      </c>
      <c r="D17" s="435" t="n">
        <v>41.823</v>
      </c>
      <c r="E17" s="480" t="n">
        <v>108.911</v>
      </c>
      <c r="F17" s="435" t="n">
        <f aca="false">SUM(B17:E17)</f>
        <v>1268.318</v>
      </c>
      <c r="G17" s="436" t="n">
        <f aca="false">F17/$F$9</f>
        <v>0.0248109252594933</v>
      </c>
      <c r="H17" s="433" t="n">
        <v>720.407</v>
      </c>
      <c r="I17" s="434" t="n">
        <v>1430.53</v>
      </c>
      <c r="J17" s="435" t="n">
        <v>97.68</v>
      </c>
      <c r="K17" s="434" t="n">
        <v>0</v>
      </c>
      <c r="L17" s="435" t="n">
        <f aca="false">SUM(H17:K17)</f>
        <v>2248.617</v>
      </c>
      <c r="M17" s="437" t="n">
        <f aca="false">IF(ISERROR(F17/L17-1),"         /0",(F17/L17-1))</f>
        <v>-0.435956412319217</v>
      </c>
      <c r="N17" s="433" t="n">
        <v>447.488</v>
      </c>
      <c r="O17" s="434" t="n">
        <v>670.096</v>
      </c>
      <c r="P17" s="435" t="n">
        <v>41.823</v>
      </c>
      <c r="Q17" s="434" t="n">
        <v>108.911</v>
      </c>
      <c r="R17" s="435" t="n">
        <f aca="false">SUM(N17:Q17)</f>
        <v>1268.318</v>
      </c>
      <c r="S17" s="436" t="n">
        <f aca="false">R17/$R$9</f>
        <v>0.0248109252594933</v>
      </c>
      <c r="T17" s="447" t="n">
        <v>720.407</v>
      </c>
      <c r="U17" s="434" t="n">
        <v>1430.53</v>
      </c>
      <c r="V17" s="435" t="n">
        <v>97.68</v>
      </c>
      <c r="W17" s="434" t="n">
        <v>0</v>
      </c>
      <c r="X17" s="435" t="n">
        <f aca="false">SUM(T17:W17)</f>
        <v>2248.617</v>
      </c>
      <c r="Y17" s="438" t="n">
        <f aca="false">IF(ISERROR(R17/X17-1),"         /0",IF(R17/X17&gt;5,"  *  ",(R17/X17-1)))</f>
        <v>-0.435956412319217</v>
      </c>
    </row>
    <row r="18" customFormat="false" ht="19.7" hidden="false" customHeight="true" outlineLevel="0" collapsed="false">
      <c r="A18" s="432" t="s">
        <v>352</v>
      </c>
      <c r="B18" s="433" t="n">
        <v>368.857</v>
      </c>
      <c r="C18" s="434" t="n">
        <v>804.741</v>
      </c>
      <c r="D18" s="435" t="n">
        <v>0</v>
      </c>
      <c r="E18" s="480" t="n">
        <v>79.557</v>
      </c>
      <c r="F18" s="435" t="n">
        <f aca="false">SUM(B18:E18)</f>
        <v>1253.155</v>
      </c>
      <c r="G18" s="436" t="n">
        <f aca="false">F18/$F$9</f>
        <v>0.0245143055949378</v>
      </c>
      <c r="H18" s="433" t="n">
        <v>343.361</v>
      </c>
      <c r="I18" s="434" t="n">
        <v>668.893</v>
      </c>
      <c r="J18" s="435" t="n">
        <v>0</v>
      </c>
      <c r="K18" s="434" t="n">
        <v>0.6</v>
      </c>
      <c r="L18" s="435" t="n">
        <f aca="false">SUM(H18:K18)</f>
        <v>1012.854</v>
      </c>
      <c r="M18" s="437" t="n">
        <f aca="false">IF(ISERROR(F18/L18-1),"         /0",(F18/L18-1))</f>
        <v>0.237251370878725</v>
      </c>
      <c r="N18" s="433" t="n">
        <v>368.857</v>
      </c>
      <c r="O18" s="434" t="n">
        <v>804.741</v>
      </c>
      <c r="P18" s="435" t="n">
        <v>0</v>
      </c>
      <c r="Q18" s="434" t="n">
        <v>79.557</v>
      </c>
      <c r="R18" s="435" t="n">
        <f aca="false">SUM(N18:Q18)</f>
        <v>1253.155</v>
      </c>
      <c r="S18" s="436" t="n">
        <f aca="false">R18/$R$9</f>
        <v>0.0245143055949378</v>
      </c>
      <c r="T18" s="447" t="n">
        <v>343.361</v>
      </c>
      <c r="U18" s="434" t="n">
        <v>668.893</v>
      </c>
      <c r="V18" s="435" t="n">
        <v>0</v>
      </c>
      <c r="W18" s="434" t="n">
        <v>0.6</v>
      </c>
      <c r="X18" s="435" t="n">
        <f aca="false">SUM(T18:W18)</f>
        <v>1012.854</v>
      </c>
      <c r="Y18" s="438" t="n">
        <f aca="false">IF(ISERROR(R18/X18-1),"         /0",IF(R18/X18&gt;5,"  *  ",(R18/X18-1)))</f>
        <v>0.237251370878725</v>
      </c>
    </row>
    <row r="19" customFormat="false" ht="19.7" hidden="false" customHeight="true" outlineLevel="0" collapsed="false">
      <c r="A19" s="432" t="s">
        <v>353</v>
      </c>
      <c r="B19" s="433" t="n">
        <v>181.801</v>
      </c>
      <c r="C19" s="434" t="n">
        <v>319.279</v>
      </c>
      <c r="D19" s="435" t="n">
        <v>0</v>
      </c>
      <c r="E19" s="480" t="n">
        <v>0</v>
      </c>
      <c r="F19" s="435" t="n">
        <f aca="false">SUM(B19:E19)</f>
        <v>501.08</v>
      </c>
      <c r="G19" s="436" t="n">
        <f aca="false">F19/$F$9</f>
        <v>0.00980216194126938</v>
      </c>
      <c r="H19" s="433" t="n">
        <v>150.095</v>
      </c>
      <c r="I19" s="434" t="n">
        <v>100.673</v>
      </c>
      <c r="J19" s="435" t="n">
        <v>0</v>
      </c>
      <c r="K19" s="434" t="n">
        <v>0</v>
      </c>
      <c r="L19" s="435" t="n">
        <f aca="false">SUM(H19:K19)</f>
        <v>250.768</v>
      </c>
      <c r="M19" s="437" t="n">
        <f aca="false">IF(ISERROR(F19/L19-1),"         /0",(F19/L19-1))</f>
        <v>0.998181586167294</v>
      </c>
      <c r="N19" s="433" t="n">
        <v>181.801</v>
      </c>
      <c r="O19" s="434" t="n">
        <v>319.279</v>
      </c>
      <c r="P19" s="435" t="n">
        <v>0</v>
      </c>
      <c r="Q19" s="434" t="n">
        <v>0</v>
      </c>
      <c r="R19" s="435" t="n">
        <f aca="false">SUM(N19:Q19)</f>
        <v>501.08</v>
      </c>
      <c r="S19" s="436" t="n">
        <f aca="false">R19/$R$9</f>
        <v>0.00980216194126938</v>
      </c>
      <c r="T19" s="447" t="n">
        <v>150.095</v>
      </c>
      <c r="U19" s="434" t="n">
        <v>100.673</v>
      </c>
      <c r="V19" s="435" t="n">
        <v>0</v>
      </c>
      <c r="W19" s="434" t="n">
        <v>0</v>
      </c>
      <c r="X19" s="435" t="n">
        <f aca="false">SUM(T19:W19)</f>
        <v>250.768</v>
      </c>
      <c r="Y19" s="438" t="n">
        <f aca="false">IF(ISERROR(R19/X19-1),"         /0",IF(R19/X19&gt;5,"  *  ",(R19/X19-1)))</f>
        <v>0.998181586167294</v>
      </c>
    </row>
    <row r="20" customFormat="false" ht="19.7" hidden="false" customHeight="true" outlineLevel="0" collapsed="false">
      <c r="A20" s="432" t="s">
        <v>354</v>
      </c>
      <c r="B20" s="433" t="n">
        <v>160.944</v>
      </c>
      <c r="C20" s="434" t="n">
        <v>102.121</v>
      </c>
      <c r="D20" s="435" t="n">
        <v>0.02</v>
      </c>
      <c r="E20" s="480" t="n">
        <v>77.659</v>
      </c>
      <c r="F20" s="435" t="n">
        <f aca="false">SUM(B20:E20)</f>
        <v>340.744</v>
      </c>
      <c r="G20" s="436" t="n">
        <f aca="false">F20/$F$9</f>
        <v>0.00666565791593338</v>
      </c>
      <c r="H20" s="433" t="n">
        <v>240.124</v>
      </c>
      <c r="I20" s="434" t="n">
        <v>247.843</v>
      </c>
      <c r="J20" s="435" t="n">
        <v>67.578</v>
      </c>
      <c r="K20" s="434" t="n">
        <v>7.29</v>
      </c>
      <c r="L20" s="435" t="n">
        <f aca="false">SUM(H20:K20)</f>
        <v>562.835</v>
      </c>
      <c r="M20" s="437" t="n">
        <f aca="false">IF(ISERROR(F20/L20-1),"         /0",(F20/L20-1))</f>
        <v>-0.394593442127799</v>
      </c>
      <c r="N20" s="433" t="n">
        <v>160.944</v>
      </c>
      <c r="O20" s="434" t="n">
        <v>102.121</v>
      </c>
      <c r="P20" s="435" t="n">
        <v>0.02</v>
      </c>
      <c r="Q20" s="434" t="n">
        <v>77.659</v>
      </c>
      <c r="R20" s="435" t="n">
        <f aca="false">SUM(N20:Q20)</f>
        <v>340.744</v>
      </c>
      <c r="S20" s="436" t="n">
        <f aca="false">R20/$R$9</f>
        <v>0.00666565791593338</v>
      </c>
      <c r="T20" s="447" t="n">
        <v>240.124</v>
      </c>
      <c r="U20" s="434" t="n">
        <v>247.843</v>
      </c>
      <c r="V20" s="435" t="n">
        <v>67.578</v>
      </c>
      <c r="W20" s="434" t="n">
        <v>7.29</v>
      </c>
      <c r="X20" s="435" t="n">
        <f aca="false">SUM(T20:W20)</f>
        <v>562.835</v>
      </c>
      <c r="Y20" s="438" t="n">
        <f aca="false">IF(ISERROR(R20/X20-1),"         /0",IF(R20/X20&gt;5,"  *  ",(R20/X20-1)))</f>
        <v>-0.394593442127799</v>
      </c>
    </row>
    <row r="21" customFormat="false" ht="19.7" hidden="false" customHeight="true" outlineLevel="0" collapsed="false">
      <c r="A21" s="432" t="s">
        <v>356</v>
      </c>
      <c r="B21" s="433" t="n">
        <v>304.938</v>
      </c>
      <c r="C21" s="434" t="n">
        <v>3.716</v>
      </c>
      <c r="D21" s="435" t="n">
        <v>0</v>
      </c>
      <c r="E21" s="480" t="n">
        <v>0</v>
      </c>
      <c r="F21" s="435" t="n">
        <f aca="false">SUM(B21:E21)</f>
        <v>308.654</v>
      </c>
      <c r="G21" s="436" t="n">
        <f aca="false">F21/$F$9</f>
        <v>0.00603791109567447</v>
      </c>
      <c r="H21" s="433" t="n">
        <v>476.771</v>
      </c>
      <c r="I21" s="434" t="n">
        <v>0</v>
      </c>
      <c r="J21" s="435"/>
      <c r="K21" s="434"/>
      <c r="L21" s="435" t="n">
        <f aca="false">SUM(H21:K21)</f>
        <v>476.771</v>
      </c>
      <c r="M21" s="437" t="n">
        <f aca="false">IF(ISERROR(F21/L21-1),"         /0",(F21/L21-1))</f>
        <v>-0.352615826046467</v>
      </c>
      <c r="N21" s="433" t="n">
        <v>304.938</v>
      </c>
      <c r="O21" s="434" t="n">
        <v>3.716</v>
      </c>
      <c r="P21" s="435"/>
      <c r="Q21" s="434"/>
      <c r="R21" s="435" t="n">
        <f aca="false">SUM(N21:Q21)</f>
        <v>308.654</v>
      </c>
      <c r="S21" s="436" t="n">
        <f aca="false">R21/$R$9</f>
        <v>0.00603791109567447</v>
      </c>
      <c r="T21" s="447" t="n">
        <v>476.771</v>
      </c>
      <c r="U21" s="434" t="n">
        <v>0</v>
      </c>
      <c r="V21" s="435"/>
      <c r="W21" s="434"/>
      <c r="X21" s="435" t="n">
        <f aca="false">SUM(T21:W21)</f>
        <v>476.771</v>
      </c>
      <c r="Y21" s="438" t="n">
        <f aca="false">IF(ISERROR(R21/X21-1),"         /0",IF(R21/X21&gt;5,"  *  ",(R21/X21-1)))</f>
        <v>-0.352615826046467</v>
      </c>
    </row>
    <row r="22" customFormat="false" ht="19.7" hidden="false" customHeight="true" outlineLevel="0" collapsed="false">
      <c r="A22" s="432" t="s">
        <v>357</v>
      </c>
      <c r="B22" s="433" t="n">
        <v>124.367</v>
      </c>
      <c r="C22" s="434" t="n">
        <v>141.807</v>
      </c>
      <c r="D22" s="435" t="n">
        <v>0</v>
      </c>
      <c r="E22" s="480" t="n">
        <v>0</v>
      </c>
      <c r="F22" s="435" t="n">
        <f aca="false">SUM(B22:E22)</f>
        <v>266.174</v>
      </c>
      <c r="G22" s="436" t="n">
        <f aca="false">F22/$F$9</f>
        <v>0.00520691437007152</v>
      </c>
      <c r="H22" s="433" t="n">
        <v>0</v>
      </c>
      <c r="I22" s="434" t="n">
        <v>99.839</v>
      </c>
      <c r="J22" s="435"/>
      <c r="K22" s="434"/>
      <c r="L22" s="435" t="n">
        <f aca="false">SUM(H22:K22)</f>
        <v>99.839</v>
      </c>
      <c r="M22" s="437" t="n">
        <f aca="false">IF(ISERROR(F22/L22-1),"         /0",(F22/L22-1))</f>
        <v>1.66603231202236</v>
      </c>
      <c r="N22" s="433" t="n">
        <v>124.367</v>
      </c>
      <c r="O22" s="434" t="n">
        <v>141.807</v>
      </c>
      <c r="P22" s="435"/>
      <c r="Q22" s="434"/>
      <c r="R22" s="435" t="n">
        <f aca="false">SUM(N22:Q22)</f>
        <v>266.174</v>
      </c>
      <c r="S22" s="436" t="n">
        <f aca="false">R22/$R$9</f>
        <v>0.00520691437007152</v>
      </c>
      <c r="T22" s="447" t="n">
        <v>0</v>
      </c>
      <c r="U22" s="434" t="n">
        <v>99.839</v>
      </c>
      <c r="V22" s="435"/>
      <c r="W22" s="434"/>
      <c r="X22" s="435" t="n">
        <f aca="false">SUM(T22:W22)</f>
        <v>99.839</v>
      </c>
      <c r="Y22" s="438" t="n">
        <f aca="false">IF(ISERROR(R22/X22-1),"         /0",IF(R22/X22&gt;5,"  *  ",(R22/X22-1)))</f>
        <v>1.66603231202236</v>
      </c>
    </row>
    <row r="23" customFormat="false" ht="19.2" hidden="false" customHeight="true" outlineLevel="0" collapsed="false">
      <c r="A23" s="432" t="s">
        <v>395</v>
      </c>
      <c r="B23" s="433" t="n">
        <v>0</v>
      </c>
      <c r="C23" s="434" t="n">
        <v>0</v>
      </c>
      <c r="D23" s="435" t="n">
        <v>0</v>
      </c>
      <c r="E23" s="434" t="n">
        <v>30.037</v>
      </c>
      <c r="F23" s="435" t="n">
        <f aca="false">SUM(B23:E23)</f>
        <v>30.037</v>
      </c>
      <c r="G23" s="436" t="n">
        <f aca="false">F23/$F$9</f>
        <v>0.000587585890935397</v>
      </c>
      <c r="H23" s="433"/>
      <c r="I23" s="434"/>
      <c r="J23" s="435"/>
      <c r="K23" s="434"/>
      <c r="L23" s="435" t="n">
        <f aca="false">SUM(H23:K23)</f>
        <v>0</v>
      </c>
      <c r="M23" s="437" t="str">
        <f aca="false">IF(ISERROR(F23/L23-1),"         /0",(F23/L23-1))</f>
        <v>         /0</v>
      </c>
      <c r="N23" s="433"/>
      <c r="O23" s="434"/>
      <c r="P23" s="435"/>
      <c r="Q23" s="434" t="n">
        <v>30.037</v>
      </c>
      <c r="R23" s="435" t="n">
        <f aca="false">SUM(N23:Q23)</f>
        <v>30.037</v>
      </c>
      <c r="S23" s="436" t="n">
        <f aca="false">R23/$R$9</f>
        <v>0.000587585890935397</v>
      </c>
      <c r="T23" s="447"/>
      <c r="U23" s="434"/>
      <c r="V23" s="435"/>
      <c r="W23" s="434"/>
      <c r="X23" s="435" t="n">
        <f aca="false">SUM(T23:W23)</f>
        <v>0</v>
      </c>
      <c r="Y23" s="438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39" t="s">
        <v>341</v>
      </c>
      <c r="B24" s="440" t="n">
        <v>22.563</v>
      </c>
      <c r="C24" s="441" t="n">
        <v>0.015</v>
      </c>
      <c r="D24" s="442" t="n">
        <v>0</v>
      </c>
      <c r="E24" s="441" t="n">
        <v>0</v>
      </c>
      <c r="F24" s="442" t="n">
        <f aca="false">SUM(B24:E24)</f>
        <v>22.578</v>
      </c>
      <c r="G24" s="443" t="n">
        <f aca="false">F24/$F$9</f>
        <v>0.000441672412209588</v>
      </c>
      <c r="H24" s="440" t="n">
        <v>36.27</v>
      </c>
      <c r="I24" s="441" t="n">
        <v>0.02</v>
      </c>
      <c r="J24" s="442" t="n">
        <v>0</v>
      </c>
      <c r="K24" s="441" t="n">
        <v>3.172</v>
      </c>
      <c r="L24" s="442" t="n">
        <f aca="false">SUM(H24:K24)</f>
        <v>39.462</v>
      </c>
      <c r="M24" s="437" t="n">
        <f aca="false">IF(ISERROR(F24/L24-1),"         /0",(F24/L24-1))</f>
        <v>-0.427854644974913</v>
      </c>
      <c r="N24" s="440" t="n">
        <v>22.563</v>
      </c>
      <c r="O24" s="441" t="n">
        <v>0.015</v>
      </c>
      <c r="P24" s="442" t="n">
        <v>0</v>
      </c>
      <c r="Q24" s="441" t="n">
        <v>0</v>
      </c>
      <c r="R24" s="442" t="n">
        <f aca="false">SUM(N24:Q24)</f>
        <v>22.578</v>
      </c>
      <c r="S24" s="443" t="n">
        <f aca="false">R24/$R$9</f>
        <v>0.000441672412209588</v>
      </c>
      <c r="T24" s="449" t="n">
        <v>36.27</v>
      </c>
      <c r="U24" s="441" t="n">
        <v>0.02</v>
      </c>
      <c r="V24" s="442" t="n">
        <v>0</v>
      </c>
      <c r="W24" s="441" t="n">
        <v>3.172</v>
      </c>
      <c r="X24" s="442" t="n">
        <f aca="false">SUM(T24:W24)</f>
        <v>39.462</v>
      </c>
      <c r="Y24" s="445" t="n">
        <f aca="false">IF(ISERROR(R24/X24-1),"         /0",IF(R24/X24&gt;5,"  *  ",(R24/X24-1)))</f>
        <v>-0.427854644974913</v>
      </c>
    </row>
    <row r="25" s="476" customFormat="true" ht="19.7" hidden="false" customHeight="true" outlineLevel="0" collapsed="false">
      <c r="A25" s="467" t="s">
        <v>298</v>
      </c>
      <c r="B25" s="468" t="n">
        <f aca="false">SUM(B26:B33)</f>
        <v>2200.958</v>
      </c>
      <c r="C25" s="469" t="n">
        <f aca="false">SUM(C26:C33)</f>
        <v>2325.653</v>
      </c>
      <c r="D25" s="470" t="n">
        <f aca="false">SUM(D26:D33)</f>
        <v>477.315</v>
      </c>
      <c r="E25" s="469" t="n">
        <f aca="false">SUM(E26:E33)</f>
        <v>258.997</v>
      </c>
      <c r="F25" s="470" t="n">
        <f aca="false">SUM(B25:E25)</f>
        <v>5262.923</v>
      </c>
      <c r="G25" s="473" t="n">
        <f aca="false">F25/$F$9</f>
        <v>0.102953667139841</v>
      </c>
      <c r="H25" s="468" t="n">
        <f aca="false">SUM(H26:H33)</f>
        <v>1431.845</v>
      </c>
      <c r="I25" s="469" t="n">
        <f aca="false">SUM(I26:I33)</f>
        <v>1579.186</v>
      </c>
      <c r="J25" s="470" t="n">
        <f aca="false">SUM(J26:J33)</f>
        <v>0</v>
      </c>
      <c r="K25" s="469" t="n">
        <f aca="false">SUM(K26:K33)</f>
        <v>0</v>
      </c>
      <c r="L25" s="470" t="n">
        <f aca="false">SUM(H25:K25)</f>
        <v>3011.031</v>
      </c>
      <c r="M25" s="474" t="n">
        <f aca="false">IF(ISERROR(F25/L25-1),"         /0",(F25/L25-1))</f>
        <v>0.747880709298576</v>
      </c>
      <c r="N25" s="468" t="n">
        <f aca="false">SUM(N26:N33)</f>
        <v>2200.958</v>
      </c>
      <c r="O25" s="469" t="n">
        <f aca="false">SUM(O26:O33)</f>
        <v>2325.653</v>
      </c>
      <c r="P25" s="470" t="n">
        <f aca="false">SUM(P26:P33)</f>
        <v>477.315</v>
      </c>
      <c r="Q25" s="469" t="n">
        <f aca="false">SUM(Q26:Q33)</f>
        <v>258.997</v>
      </c>
      <c r="R25" s="470" t="n">
        <f aca="false">SUM(N25:Q25)</f>
        <v>5262.923</v>
      </c>
      <c r="S25" s="473" t="n">
        <f aca="false">R25/$R$9</f>
        <v>0.102953667139841</v>
      </c>
      <c r="T25" s="468" t="n">
        <f aca="false">SUM(T26:T33)</f>
        <v>1431.845</v>
      </c>
      <c r="U25" s="469" t="n">
        <f aca="false">SUM(U26:U33)</f>
        <v>1579.186</v>
      </c>
      <c r="V25" s="470" t="n">
        <f aca="false">SUM(V26:V33)</f>
        <v>0</v>
      </c>
      <c r="W25" s="469" t="n">
        <f aca="false">SUM(W26:W33)</f>
        <v>0</v>
      </c>
      <c r="X25" s="470" t="n">
        <f aca="false">SUM(T25:W25)</f>
        <v>3011.031</v>
      </c>
      <c r="Y25" s="486" t="n">
        <f aca="false">IF(ISERROR(R25/X25-1),"         /0",IF(R25/X25&gt;5,"  *  ",(R25/X25-1)))</f>
        <v>0.747880709298576</v>
      </c>
    </row>
    <row r="26" customFormat="false" ht="19.7" hidden="false" customHeight="true" outlineLevel="0" collapsed="false">
      <c r="A26" s="425" t="s">
        <v>358</v>
      </c>
      <c r="B26" s="426" t="n">
        <v>609.74</v>
      </c>
      <c r="C26" s="427" t="n">
        <v>1173.584</v>
      </c>
      <c r="D26" s="428" t="n">
        <v>0</v>
      </c>
      <c r="E26" s="427" t="n">
        <v>0</v>
      </c>
      <c r="F26" s="428" t="n">
        <f aca="false">SUM(B26:E26)</f>
        <v>1783.324</v>
      </c>
      <c r="G26" s="429" t="n">
        <f aca="false">F26/$F$9</f>
        <v>0.0348855085849611</v>
      </c>
      <c r="H26" s="426" t="n">
        <v>577.424</v>
      </c>
      <c r="I26" s="427" t="n">
        <v>929.7</v>
      </c>
      <c r="J26" s="428" t="n">
        <v>0</v>
      </c>
      <c r="K26" s="427" t="n">
        <v>0</v>
      </c>
      <c r="L26" s="428" t="n">
        <f aca="false">SUM(H26:K26)</f>
        <v>1507.124</v>
      </c>
      <c r="M26" s="430" t="n">
        <f aca="false">IF(ISERROR(F26/L26-1),"         /0",(F26/L26-1))</f>
        <v>0.183262956465427</v>
      </c>
      <c r="N26" s="426" t="n">
        <v>609.74</v>
      </c>
      <c r="O26" s="427" t="n">
        <v>1173.584</v>
      </c>
      <c r="P26" s="428" t="n">
        <v>0</v>
      </c>
      <c r="Q26" s="427"/>
      <c r="R26" s="428" t="n">
        <f aca="false">SUM(N26:Q26)</f>
        <v>1783.324</v>
      </c>
      <c r="S26" s="429" t="n">
        <f aca="false">R26/$R$9</f>
        <v>0.0348855085849611</v>
      </c>
      <c r="T26" s="426" t="n">
        <v>577.424</v>
      </c>
      <c r="U26" s="427" t="n">
        <v>929.7</v>
      </c>
      <c r="V26" s="428" t="n">
        <v>0</v>
      </c>
      <c r="W26" s="427" t="n">
        <v>0</v>
      </c>
      <c r="X26" s="428" t="n">
        <f aca="false">SUM(T26:W26)</f>
        <v>1507.124</v>
      </c>
      <c r="Y26" s="431" t="n">
        <f aca="false">IF(ISERROR(R26/X26-1),"         /0",IF(R26/X26&gt;5,"  *  ",(R26/X26-1)))</f>
        <v>0.183262956465427</v>
      </c>
    </row>
    <row r="27" customFormat="false" ht="19.7" hidden="false" customHeight="true" outlineLevel="0" collapsed="false">
      <c r="A27" s="432" t="s">
        <v>363</v>
      </c>
      <c r="B27" s="433" t="n">
        <v>641.844</v>
      </c>
      <c r="C27" s="434" t="n">
        <v>396.506</v>
      </c>
      <c r="D27" s="435" t="n">
        <v>477.315</v>
      </c>
      <c r="E27" s="434" t="n">
        <v>22.25</v>
      </c>
      <c r="F27" s="435" t="n">
        <f aca="false">SUM(B27:E27)</f>
        <v>1537.915</v>
      </c>
      <c r="G27" s="436" t="n">
        <f aca="false">F27/$F$9</f>
        <v>0.0300848005945304</v>
      </c>
      <c r="H27" s="433" t="n">
        <v>144.598</v>
      </c>
      <c r="I27" s="434" t="n">
        <v>113.312</v>
      </c>
      <c r="J27" s="435"/>
      <c r="K27" s="434"/>
      <c r="L27" s="435" t="n">
        <f aca="false">SUM(H27:K27)</f>
        <v>257.91</v>
      </c>
      <c r="M27" s="437" t="n">
        <f aca="false">IF(ISERROR(F27/L27-1),"         /0",(F27/L27-1))</f>
        <v>4.9629909658408</v>
      </c>
      <c r="N27" s="433" t="n">
        <v>641.844</v>
      </c>
      <c r="O27" s="434" t="n">
        <v>396.506</v>
      </c>
      <c r="P27" s="435" t="n">
        <v>477.315</v>
      </c>
      <c r="Q27" s="434" t="n">
        <v>22.25</v>
      </c>
      <c r="R27" s="435" t="n">
        <f aca="false">SUM(N27:Q27)</f>
        <v>1537.915</v>
      </c>
      <c r="S27" s="436" t="n">
        <f aca="false">R27/$R$9</f>
        <v>0.0300848005945304</v>
      </c>
      <c r="T27" s="433" t="n">
        <v>144.598</v>
      </c>
      <c r="U27" s="434" t="n">
        <v>113.312</v>
      </c>
      <c r="V27" s="435"/>
      <c r="W27" s="434"/>
      <c r="X27" s="435" t="n">
        <f aca="false">SUM(T27:W27)</f>
        <v>257.91</v>
      </c>
      <c r="Y27" s="438" t="str">
        <f aca="false">IF(ISERROR(R27/X27-1),"         /0",IF(R27/X27&gt;5,"  *  ",(R27/X27-1)))</f>
        <v>  *  </v>
      </c>
    </row>
    <row r="28" customFormat="false" ht="19.7" hidden="false" customHeight="true" outlineLevel="0" collapsed="false">
      <c r="A28" s="432" t="s">
        <v>396</v>
      </c>
      <c r="B28" s="433" t="n">
        <v>594.356</v>
      </c>
      <c r="C28" s="434" t="n">
        <v>94.819</v>
      </c>
      <c r="D28" s="435" t="n">
        <v>0</v>
      </c>
      <c r="E28" s="434" t="n">
        <v>0</v>
      </c>
      <c r="F28" s="435" t="n">
        <f aca="false">SUM(B28:E28)</f>
        <v>689.175</v>
      </c>
      <c r="G28" s="436" t="n">
        <f aca="false">F28/$F$9</f>
        <v>0.0134816894625096</v>
      </c>
      <c r="H28" s="433" t="n">
        <v>530.227</v>
      </c>
      <c r="I28" s="434" t="n">
        <v>68.802</v>
      </c>
      <c r="J28" s="435"/>
      <c r="K28" s="434"/>
      <c r="L28" s="435" t="n">
        <f aca="false">SUM(H28:K28)</f>
        <v>599.029</v>
      </c>
      <c r="M28" s="437" t="n">
        <f aca="false">IF(ISERROR(F28/L28-1),"         /0",(F28/L28-1))</f>
        <v>0.150486871253312</v>
      </c>
      <c r="N28" s="433" t="n">
        <v>594.356</v>
      </c>
      <c r="O28" s="434" t="n">
        <v>94.819</v>
      </c>
      <c r="P28" s="435"/>
      <c r="Q28" s="434"/>
      <c r="R28" s="435" t="n">
        <f aca="false">SUM(N28:Q28)</f>
        <v>689.175</v>
      </c>
      <c r="S28" s="436" t="n">
        <f aca="false">R28/$R$9</f>
        <v>0.0134816894625096</v>
      </c>
      <c r="T28" s="433" t="n">
        <v>530.227</v>
      </c>
      <c r="U28" s="434" t="n">
        <v>68.802</v>
      </c>
      <c r="V28" s="435"/>
      <c r="W28" s="434"/>
      <c r="X28" s="435" t="n">
        <f aca="false">SUM(T28:W28)</f>
        <v>599.029</v>
      </c>
      <c r="Y28" s="438" t="n">
        <f aca="false">IF(ISERROR(R28/X28-1),"         /0",IF(R28/X28&gt;5,"  *  ",(R28/X28-1)))</f>
        <v>0.150486871253312</v>
      </c>
    </row>
    <row r="29" customFormat="false" ht="19.7" hidden="false" customHeight="true" outlineLevel="0" collapsed="false">
      <c r="A29" s="432" t="s">
        <v>359</v>
      </c>
      <c r="B29" s="433" t="n">
        <v>290.028</v>
      </c>
      <c r="C29" s="434" t="n">
        <v>180.216</v>
      </c>
      <c r="D29" s="435" t="n">
        <v>0</v>
      </c>
      <c r="E29" s="434" t="n">
        <v>0</v>
      </c>
      <c r="F29" s="435" t="n">
        <f aca="false">SUM(B29:E29)</f>
        <v>470.244</v>
      </c>
      <c r="G29" s="436" t="n">
        <f aca="false">F29/$F$9</f>
        <v>0.0091989459565544</v>
      </c>
      <c r="H29" s="433" t="n">
        <v>48.943</v>
      </c>
      <c r="I29" s="434" t="n">
        <v>0</v>
      </c>
      <c r="J29" s="435" t="n">
        <v>0</v>
      </c>
      <c r="K29" s="434" t="n">
        <v>0</v>
      </c>
      <c r="L29" s="435" t="n">
        <f aca="false">SUM(H29:K29)</f>
        <v>48.943</v>
      </c>
      <c r="M29" s="437" t="s">
        <v>169</v>
      </c>
      <c r="N29" s="433" t="n">
        <v>290.028</v>
      </c>
      <c r="O29" s="434" t="n">
        <v>180.216</v>
      </c>
      <c r="P29" s="435" t="n">
        <v>0</v>
      </c>
      <c r="Q29" s="434"/>
      <c r="R29" s="435" t="n">
        <f aca="false">SUM(N29:Q29)</f>
        <v>470.244</v>
      </c>
      <c r="S29" s="436" t="n">
        <f aca="false">R29/$R$9</f>
        <v>0.0091989459565544</v>
      </c>
      <c r="T29" s="433" t="n">
        <v>48.943</v>
      </c>
      <c r="U29" s="434" t="n">
        <v>0</v>
      </c>
      <c r="V29" s="435" t="n">
        <v>0</v>
      </c>
      <c r="W29" s="434" t="n">
        <v>0</v>
      </c>
      <c r="X29" s="435" t="n">
        <f aca="false">SUM(T29:W29)</f>
        <v>48.943</v>
      </c>
      <c r="Y29" s="438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32" t="s">
        <v>361</v>
      </c>
      <c r="B30" s="433" t="n">
        <v>51.075</v>
      </c>
      <c r="C30" s="434" t="n">
        <v>253.473</v>
      </c>
      <c r="D30" s="435" t="n">
        <v>0</v>
      </c>
      <c r="E30" s="434" t="n">
        <v>0</v>
      </c>
      <c r="F30" s="435" t="n">
        <f aca="false">SUM(B30:E30)</f>
        <v>304.548</v>
      </c>
      <c r="G30" s="436" t="n">
        <f aca="false">F30/$F$9</f>
        <v>0.00595758923702744</v>
      </c>
      <c r="H30" s="433" t="n">
        <v>97.241</v>
      </c>
      <c r="I30" s="434" t="n">
        <v>208.034</v>
      </c>
      <c r="J30" s="435"/>
      <c r="K30" s="434"/>
      <c r="L30" s="435" t="n">
        <f aca="false">SUM(H30:K30)</f>
        <v>305.275</v>
      </c>
      <c r="M30" s="437" t="n">
        <f aca="false">IF(ISERROR(F30/L30-1),"         /0",(F30/L30-1))</f>
        <v>-0.00238145933993927</v>
      </c>
      <c r="N30" s="433" t="n">
        <v>51.075</v>
      </c>
      <c r="O30" s="434" t="n">
        <v>253.473</v>
      </c>
      <c r="P30" s="435"/>
      <c r="Q30" s="434"/>
      <c r="R30" s="435" t="n">
        <f aca="false">SUM(N30:Q30)</f>
        <v>304.548</v>
      </c>
      <c r="S30" s="436" t="n">
        <f aca="false">R30/$R$9</f>
        <v>0.00595758923702744</v>
      </c>
      <c r="T30" s="433" t="n">
        <v>97.241</v>
      </c>
      <c r="U30" s="434" t="n">
        <v>208.034</v>
      </c>
      <c r="V30" s="435"/>
      <c r="W30" s="434"/>
      <c r="X30" s="435" t="n">
        <f aca="false">SUM(T30:W30)</f>
        <v>305.275</v>
      </c>
      <c r="Y30" s="438" t="n">
        <f aca="false">IF(ISERROR(R30/X30-1),"         /0",IF(R30/X30&gt;5,"  *  ",(R30/X30-1)))</f>
        <v>-0.00238145933993927</v>
      </c>
    </row>
    <row r="31" customFormat="false" ht="19.7" hidden="false" customHeight="true" outlineLevel="0" collapsed="false">
      <c r="A31" s="432" t="s">
        <v>362</v>
      </c>
      <c r="B31" s="433" t="n">
        <v>1.023</v>
      </c>
      <c r="C31" s="434" t="n">
        <v>0.027</v>
      </c>
      <c r="D31" s="435" t="n">
        <v>0</v>
      </c>
      <c r="E31" s="434" t="n">
        <v>236.747</v>
      </c>
      <c r="F31" s="435" t="n">
        <f aca="false">SUM(B31:E31)</f>
        <v>237.797</v>
      </c>
      <c r="G31" s="436" t="n">
        <f aca="false">F31/$F$9</f>
        <v>0.00465180151502362</v>
      </c>
      <c r="H31" s="433" t="n">
        <v>9.465</v>
      </c>
      <c r="I31" s="434" t="n">
        <v>0</v>
      </c>
      <c r="J31" s="435"/>
      <c r="K31" s="434"/>
      <c r="L31" s="435" t="n">
        <f aca="false">SUM(H31:K31)</f>
        <v>9.465</v>
      </c>
      <c r="M31" s="437" t="n">
        <f aca="false">IF(ISERROR(F31/L31-1),"         /0",(F31/L31-1))</f>
        <v>24.12382461701</v>
      </c>
      <c r="N31" s="433" t="n">
        <v>1.023</v>
      </c>
      <c r="O31" s="434" t="n">
        <v>0.027</v>
      </c>
      <c r="P31" s="435"/>
      <c r="Q31" s="434" t="n">
        <v>236.747</v>
      </c>
      <c r="R31" s="435" t="n">
        <f aca="false">SUM(N31:Q31)</f>
        <v>237.797</v>
      </c>
      <c r="S31" s="436" t="n">
        <f aca="false">R31/$R$9</f>
        <v>0.00465180151502362</v>
      </c>
      <c r="T31" s="433" t="n">
        <v>9.465</v>
      </c>
      <c r="U31" s="434" t="n">
        <v>0</v>
      </c>
      <c r="V31" s="435"/>
      <c r="W31" s="434"/>
      <c r="X31" s="435" t="n">
        <f aca="false">SUM(T31:W31)</f>
        <v>9.465</v>
      </c>
      <c r="Y31" s="438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32" t="s">
        <v>360</v>
      </c>
      <c r="B32" s="433" t="n">
        <v>8.641</v>
      </c>
      <c r="C32" s="434" t="n">
        <v>226.951</v>
      </c>
      <c r="D32" s="435" t="n">
        <v>0</v>
      </c>
      <c r="E32" s="434" t="n">
        <v>0</v>
      </c>
      <c r="F32" s="435" t="n">
        <f aca="false">SUM(B32:E32)</f>
        <v>235.592</v>
      </c>
      <c r="G32" s="436" t="n">
        <f aca="false">F32/$F$9</f>
        <v>0.00460866715108872</v>
      </c>
      <c r="H32" s="433" t="n">
        <v>7.374</v>
      </c>
      <c r="I32" s="434" t="n">
        <v>195.895</v>
      </c>
      <c r="J32" s="435"/>
      <c r="K32" s="434"/>
      <c r="L32" s="435" t="n">
        <f aca="false">SUM(H32:K32)</f>
        <v>203.269</v>
      </c>
      <c r="M32" s="437" t="n">
        <f aca="false">IF(ISERROR(F32/L32-1),"         /0",(F32/L32-1))</f>
        <v>0.159015885353891</v>
      </c>
      <c r="N32" s="433" t="n">
        <v>8.641</v>
      </c>
      <c r="O32" s="434" t="n">
        <v>226.951</v>
      </c>
      <c r="P32" s="435"/>
      <c r="Q32" s="434"/>
      <c r="R32" s="435" t="n">
        <f aca="false">SUM(N32:Q32)</f>
        <v>235.592</v>
      </c>
      <c r="S32" s="436" t="n">
        <f aca="false">R32/$R$9</f>
        <v>0.00460866715108872</v>
      </c>
      <c r="T32" s="433" t="n">
        <v>7.374</v>
      </c>
      <c r="U32" s="434" t="n">
        <v>195.895</v>
      </c>
      <c r="V32" s="435"/>
      <c r="W32" s="434"/>
      <c r="X32" s="435" t="n">
        <f aca="false">SUM(T32:W32)</f>
        <v>203.269</v>
      </c>
      <c r="Y32" s="438" t="n">
        <f aca="false">IF(ISERROR(R32/X32-1),"         /0",IF(R32/X32&gt;5,"  *  ",(R32/X32-1)))</f>
        <v>0.159015885353891</v>
      </c>
    </row>
    <row r="33" customFormat="false" ht="19.7" hidden="false" customHeight="true" outlineLevel="0" collapsed="false">
      <c r="A33" s="439" t="s">
        <v>341</v>
      </c>
      <c r="B33" s="440" t="n">
        <v>4.251</v>
      </c>
      <c r="C33" s="441" t="n">
        <v>0.077</v>
      </c>
      <c r="D33" s="442" t="n">
        <v>0</v>
      </c>
      <c r="E33" s="441" t="n">
        <v>0</v>
      </c>
      <c r="F33" s="442" t="n">
        <f aca="false">SUM(B33:E33)</f>
        <v>4.328</v>
      </c>
      <c r="G33" s="443" t="n">
        <f aca="false">F33/$F$9</f>
        <v>8.46646381452341E-005</v>
      </c>
      <c r="H33" s="440" t="n">
        <v>16.573</v>
      </c>
      <c r="I33" s="441" t="n">
        <v>63.443</v>
      </c>
      <c r="J33" s="442"/>
      <c r="K33" s="441"/>
      <c r="L33" s="442" t="n">
        <f aca="false">SUM(H33:K33)</f>
        <v>80.016</v>
      </c>
      <c r="M33" s="444" t="n">
        <f aca="false">IF(ISERROR(F33/L33-1),"         /0",(F33/L33-1))</f>
        <v>-0.945910817836433</v>
      </c>
      <c r="N33" s="440" t="n">
        <v>4.251</v>
      </c>
      <c r="O33" s="441" t="n">
        <v>0.077</v>
      </c>
      <c r="P33" s="442"/>
      <c r="Q33" s="441"/>
      <c r="R33" s="442" t="n">
        <f aca="false">SUM(N33:Q33)</f>
        <v>4.328</v>
      </c>
      <c r="S33" s="443" t="n">
        <f aca="false">R33/$R$9</f>
        <v>8.46646381452341E-005</v>
      </c>
      <c r="T33" s="440" t="n">
        <v>16.573</v>
      </c>
      <c r="U33" s="441" t="n">
        <v>63.443</v>
      </c>
      <c r="V33" s="442"/>
      <c r="W33" s="441"/>
      <c r="X33" s="442" t="n">
        <f aca="false">SUM(T33:W33)</f>
        <v>80.016</v>
      </c>
      <c r="Y33" s="445" t="n">
        <f aca="false">IF(ISERROR(R33/X33-1),"         /0",IF(R33/X33&gt;5,"  *  ",(R33/X33-1)))</f>
        <v>-0.945910817836433</v>
      </c>
    </row>
    <row r="34" s="476" customFormat="true" ht="19.7" hidden="false" customHeight="true" outlineLevel="0" collapsed="false">
      <c r="A34" s="467" t="s">
        <v>313</v>
      </c>
      <c r="B34" s="468" t="n">
        <f aca="false">SUM(B35:B41)</f>
        <v>2136.402</v>
      </c>
      <c r="C34" s="469" t="n">
        <f aca="false">SUM(C35:C41)</f>
        <v>1326.367</v>
      </c>
      <c r="D34" s="470" t="n">
        <f aca="false">SUM(D35:D41)</f>
        <v>189.846</v>
      </c>
      <c r="E34" s="469" t="n">
        <f aca="false">SUM(E35:E41)</f>
        <v>56.558</v>
      </c>
      <c r="F34" s="470" t="n">
        <f aca="false">SUM(B34:E34)</f>
        <v>3709.173</v>
      </c>
      <c r="G34" s="473" t="n">
        <f aca="false">F34/$F$9</f>
        <v>0.0725591011698411</v>
      </c>
      <c r="H34" s="468" t="n">
        <f aca="false">SUM(H35:H41)</f>
        <v>2542.035</v>
      </c>
      <c r="I34" s="469" t="n">
        <f aca="false">SUM(I35:I41)</f>
        <v>1658.905</v>
      </c>
      <c r="J34" s="470" t="n">
        <f aca="false">SUM(J35:J41)</f>
        <v>3.716</v>
      </c>
      <c r="K34" s="469" t="n">
        <f aca="false">SUM(K35:K41)</f>
        <v>0</v>
      </c>
      <c r="L34" s="470" t="n">
        <f aca="false">SUM(H34:K34)</f>
        <v>4204.656</v>
      </c>
      <c r="M34" s="474" t="n">
        <f aca="false">IF(ISERROR(F34/L34-1),"         /0",(F34/L34-1))</f>
        <v>-0.11784150712924</v>
      </c>
      <c r="N34" s="468" t="n">
        <f aca="false">SUM(N35:N41)</f>
        <v>2136.402</v>
      </c>
      <c r="O34" s="469" t="n">
        <f aca="false">SUM(O35:O41)</f>
        <v>1326.367</v>
      </c>
      <c r="P34" s="470" t="n">
        <f aca="false">SUM(P35:P41)</f>
        <v>189.846</v>
      </c>
      <c r="Q34" s="469" t="n">
        <f aca="false">SUM(Q35:Q41)</f>
        <v>56.558</v>
      </c>
      <c r="R34" s="470" t="n">
        <f aca="false">SUM(N34:Q34)</f>
        <v>3709.173</v>
      </c>
      <c r="S34" s="473" t="n">
        <f aca="false">R34/$R$9</f>
        <v>0.0725591011698411</v>
      </c>
      <c r="T34" s="468" t="n">
        <f aca="false">SUM(T35:T41)</f>
        <v>2542.035</v>
      </c>
      <c r="U34" s="469" t="n">
        <f aca="false">SUM(U35:U41)</f>
        <v>1658.905</v>
      </c>
      <c r="V34" s="470" t="n">
        <f aca="false">SUM(V35:V41)</f>
        <v>3.716</v>
      </c>
      <c r="W34" s="469" t="n">
        <f aca="false">SUM(W35:W41)</f>
        <v>0</v>
      </c>
      <c r="X34" s="470" t="n">
        <f aca="false">SUM(T34:W34)</f>
        <v>4204.656</v>
      </c>
      <c r="Y34" s="486" t="n">
        <f aca="false">IF(ISERROR(R34/X34-1),"         /0",IF(R34/X34&gt;5,"  *  ",(R34/X34-1)))</f>
        <v>-0.11784150712924</v>
      </c>
    </row>
    <row r="35" s="448" customFormat="true" ht="19.7" hidden="false" customHeight="true" outlineLevel="0" collapsed="false">
      <c r="A35" s="425" t="s">
        <v>374</v>
      </c>
      <c r="B35" s="426" t="n">
        <v>1422.682</v>
      </c>
      <c r="C35" s="427" t="n">
        <v>871.848</v>
      </c>
      <c r="D35" s="428" t="n">
        <v>0.08</v>
      </c>
      <c r="E35" s="427" t="n">
        <v>0.245</v>
      </c>
      <c r="F35" s="428" t="n">
        <f aca="false">SUM(B35:E35)</f>
        <v>2294.855</v>
      </c>
      <c r="G35" s="429" t="n">
        <f aca="false">F35/$F$9</f>
        <v>0.044892113717833</v>
      </c>
      <c r="H35" s="426" t="n">
        <v>1636.497</v>
      </c>
      <c r="I35" s="427" t="n">
        <v>1074.526</v>
      </c>
      <c r="J35" s="428" t="n">
        <v>3.316</v>
      </c>
      <c r="K35" s="427" t="n">
        <v>0</v>
      </c>
      <c r="L35" s="428" t="n">
        <f aca="false">SUM(H35:K35)</f>
        <v>2714.339</v>
      </c>
      <c r="M35" s="430" t="n">
        <f aca="false">IF(ISERROR(F35/L35-1),"         /0",(F35/L35-1))</f>
        <v>-0.154543702905201</v>
      </c>
      <c r="N35" s="426" t="n">
        <v>1422.682</v>
      </c>
      <c r="O35" s="427" t="n">
        <v>871.848</v>
      </c>
      <c r="P35" s="428" t="n">
        <v>0.08</v>
      </c>
      <c r="Q35" s="427" t="n">
        <v>0.245</v>
      </c>
      <c r="R35" s="428" t="n">
        <f aca="false">SUM(N35:Q35)</f>
        <v>2294.855</v>
      </c>
      <c r="S35" s="429" t="n">
        <f aca="false">R35/$R$9</f>
        <v>0.044892113717833</v>
      </c>
      <c r="T35" s="446" t="n">
        <v>1636.497</v>
      </c>
      <c r="U35" s="427" t="n">
        <v>1074.526</v>
      </c>
      <c r="V35" s="428" t="n">
        <v>3.316</v>
      </c>
      <c r="W35" s="427" t="n">
        <v>0</v>
      </c>
      <c r="X35" s="428" t="n">
        <f aca="false">SUM(T35:W35)</f>
        <v>2714.339</v>
      </c>
      <c r="Y35" s="431" t="n">
        <f aca="false">IF(ISERROR(R35/X35-1),"         /0",IF(R35/X35&gt;5,"  *  ",(R35/X35-1)))</f>
        <v>-0.154543702905201</v>
      </c>
    </row>
    <row r="36" s="448" customFormat="true" ht="19.7" hidden="false" customHeight="true" outlineLevel="0" collapsed="false">
      <c r="A36" s="432" t="s">
        <v>375</v>
      </c>
      <c r="B36" s="433" t="n">
        <v>488.711</v>
      </c>
      <c r="C36" s="434" t="n">
        <v>366.968</v>
      </c>
      <c r="D36" s="435" t="n">
        <v>189.746</v>
      </c>
      <c r="E36" s="434" t="n">
        <v>56.313</v>
      </c>
      <c r="F36" s="435" t="n">
        <f aca="false">SUM(B36:E36)</f>
        <v>1101.738</v>
      </c>
      <c r="G36" s="436" t="n">
        <f aca="false">F36/$F$9</f>
        <v>0.0215522756702528</v>
      </c>
      <c r="H36" s="433" t="n">
        <v>587.331</v>
      </c>
      <c r="I36" s="434" t="n">
        <v>466.619</v>
      </c>
      <c r="J36" s="435" t="n">
        <v>0</v>
      </c>
      <c r="K36" s="434" t="n">
        <v>0</v>
      </c>
      <c r="L36" s="435" t="n">
        <f aca="false">SUM(H36:K36)</f>
        <v>1053.95</v>
      </c>
      <c r="M36" s="437" t="n">
        <f aca="false">IF(ISERROR(F36/L36-1),"         /0",(F36/L36-1))</f>
        <v>0.0453418093837468</v>
      </c>
      <c r="N36" s="433" t="n">
        <v>488.711</v>
      </c>
      <c r="O36" s="434" t="n">
        <v>366.968</v>
      </c>
      <c r="P36" s="435" t="n">
        <v>189.746</v>
      </c>
      <c r="Q36" s="434" t="n">
        <v>56.313</v>
      </c>
      <c r="R36" s="435" t="n">
        <f aca="false">SUM(N36:Q36)</f>
        <v>1101.738</v>
      </c>
      <c r="S36" s="436" t="n">
        <f aca="false">R36/$R$9</f>
        <v>0.0215522756702528</v>
      </c>
      <c r="T36" s="447" t="n">
        <v>587.331</v>
      </c>
      <c r="U36" s="434" t="n">
        <v>466.619</v>
      </c>
      <c r="V36" s="435" t="n">
        <v>0</v>
      </c>
      <c r="W36" s="434" t="n">
        <v>0</v>
      </c>
      <c r="X36" s="435" t="n">
        <f aca="false">SUM(T36:W36)</f>
        <v>1053.95</v>
      </c>
      <c r="Y36" s="438" t="n">
        <f aca="false">IF(ISERROR(R36/X36-1),"         /0",IF(R36/X36&gt;5,"  *  ",(R36/X36-1)))</f>
        <v>0.0453418093837468</v>
      </c>
    </row>
    <row r="37" s="448" customFormat="true" ht="19.7" hidden="false" customHeight="true" outlineLevel="0" collapsed="false">
      <c r="A37" s="432" t="s">
        <v>378</v>
      </c>
      <c r="B37" s="433" t="n">
        <v>86.598</v>
      </c>
      <c r="C37" s="434" t="n">
        <v>30.519</v>
      </c>
      <c r="D37" s="435" t="n">
        <v>0</v>
      </c>
      <c r="E37" s="434" t="n">
        <v>0</v>
      </c>
      <c r="F37" s="435" t="n">
        <f aca="false">SUM(B37:E37)</f>
        <v>117.117</v>
      </c>
      <c r="G37" s="436" t="n">
        <f aca="false">F37/$F$9</f>
        <v>0.00229105093014219</v>
      </c>
      <c r="H37" s="433" t="n">
        <v>78.659</v>
      </c>
      <c r="I37" s="434" t="n">
        <v>18.107</v>
      </c>
      <c r="J37" s="435"/>
      <c r="K37" s="434"/>
      <c r="L37" s="435" t="n">
        <f aca="false">SUM(H37:K37)</f>
        <v>96.766</v>
      </c>
      <c r="M37" s="437" t="n">
        <f aca="false">IF(ISERROR(F37/L37-1),"         /0",(F37/L37-1))</f>
        <v>0.210311473038051</v>
      </c>
      <c r="N37" s="433" t="n">
        <v>86.598</v>
      </c>
      <c r="O37" s="434" t="n">
        <v>30.519</v>
      </c>
      <c r="P37" s="435"/>
      <c r="Q37" s="434" t="n">
        <v>0</v>
      </c>
      <c r="R37" s="435" t="n">
        <f aca="false">SUM(N37:Q37)</f>
        <v>117.117</v>
      </c>
      <c r="S37" s="436" t="n">
        <f aca="false">R37/$R$9</f>
        <v>0.00229105093014219</v>
      </c>
      <c r="T37" s="447" t="n">
        <v>78.659</v>
      </c>
      <c r="U37" s="434" t="n">
        <v>18.107</v>
      </c>
      <c r="V37" s="435"/>
      <c r="W37" s="434"/>
      <c r="X37" s="435" t="n">
        <f aca="false">SUM(T37:W37)</f>
        <v>96.766</v>
      </c>
      <c r="Y37" s="438" t="n">
        <f aca="false">IF(ISERROR(R37/X37-1),"         /0",IF(R37/X37&gt;5,"  *  ",(R37/X37-1)))</f>
        <v>0.210311473038051</v>
      </c>
    </row>
    <row r="38" s="448" customFormat="true" ht="19.7" hidden="false" customHeight="true" outlineLevel="0" collapsed="false">
      <c r="A38" s="432" t="s">
        <v>377</v>
      </c>
      <c r="B38" s="433" t="n">
        <v>53.026</v>
      </c>
      <c r="C38" s="434" t="n">
        <v>24.716</v>
      </c>
      <c r="D38" s="435" t="n">
        <v>0</v>
      </c>
      <c r="E38" s="434" t="n">
        <v>0</v>
      </c>
      <c r="F38" s="435" t="n">
        <f aca="false">SUM(B38:E38)</f>
        <v>77.742</v>
      </c>
      <c r="G38" s="436" t="n">
        <f aca="false">F38/$F$9</f>
        <v>0.00152079443130471</v>
      </c>
      <c r="H38" s="433" t="n">
        <v>43.941</v>
      </c>
      <c r="I38" s="434" t="n">
        <v>12.399</v>
      </c>
      <c r="J38" s="435" t="n">
        <v>0</v>
      </c>
      <c r="K38" s="434" t="n">
        <v>0</v>
      </c>
      <c r="L38" s="435" t="n">
        <f aca="false">SUM(H38:K38)</f>
        <v>56.34</v>
      </c>
      <c r="M38" s="437" t="n">
        <f aca="false">IF(ISERROR(F38/L38-1),"         /0",(F38/L38-1))</f>
        <v>0.379872204472844</v>
      </c>
      <c r="N38" s="433" t="n">
        <v>53.026</v>
      </c>
      <c r="O38" s="434" t="n">
        <v>24.716</v>
      </c>
      <c r="P38" s="435"/>
      <c r="Q38" s="434"/>
      <c r="R38" s="435" t="n">
        <f aca="false">SUM(N38:Q38)</f>
        <v>77.742</v>
      </c>
      <c r="S38" s="436" t="n">
        <f aca="false">R38/$R$9</f>
        <v>0.00152079443130471</v>
      </c>
      <c r="T38" s="447" t="n">
        <v>43.941</v>
      </c>
      <c r="U38" s="434" t="n">
        <v>12.399</v>
      </c>
      <c r="V38" s="435" t="n">
        <v>0</v>
      </c>
      <c r="W38" s="434" t="n">
        <v>0</v>
      </c>
      <c r="X38" s="435" t="n">
        <f aca="false">SUM(T38:W38)</f>
        <v>56.34</v>
      </c>
      <c r="Y38" s="438" t="n">
        <f aca="false">IF(ISERROR(R38/X38-1),"         /0",IF(R38/X38&gt;5,"  *  ",(R38/X38-1)))</f>
        <v>0.379872204472844</v>
      </c>
    </row>
    <row r="39" s="448" customFormat="true" ht="19.7" hidden="false" customHeight="true" outlineLevel="0" collapsed="false">
      <c r="A39" s="432" t="s">
        <v>376</v>
      </c>
      <c r="B39" s="433" t="n">
        <v>57.557</v>
      </c>
      <c r="C39" s="434" t="n">
        <v>3.789</v>
      </c>
      <c r="D39" s="435" t="n">
        <v>0.02</v>
      </c>
      <c r="E39" s="434" t="n">
        <v>0</v>
      </c>
      <c r="F39" s="435" t="n">
        <f aca="false">SUM(B39:E39)</f>
        <v>61.366</v>
      </c>
      <c r="G39" s="436" t="n">
        <f aca="false">F39/$F$9</f>
        <v>0.00120044597606757</v>
      </c>
      <c r="H39" s="433" t="n">
        <v>50.39</v>
      </c>
      <c r="I39" s="434" t="n">
        <v>1.306</v>
      </c>
      <c r="J39" s="435" t="n">
        <v>0.4</v>
      </c>
      <c r="K39" s="434" t="n">
        <v>0</v>
      </c>
      <c r="L39" s="435" t="n">
        <f aca="false">SUM(H39:K39)</f>
        <v>52.096</v>
      </c>
      <c r="M39" s="437" t="n">
        <f aca="false">IF(ISERROR(F39/L39-1),"         /0",(F39/L39-1))</f>
        <v>0.177940724815725</v>
      </c>
      <c r="N39" s="433" t="n">
        <v>57.557</v>
      </c>
      <c r="O39" s="434" t="n">
        <v>3.789</v>
      </c>
      <c r="P39" s="435" t="n">
        <v>0.02</v>
      </c>
      <c r="Q39" s="434"/>
      <c r="R39" s="435" t="n">
        <f aca="false">SUM(N39:Q39)</f>
        <v>61.366</v>
      </c>
      <c r="S39" s="436" t="n">
        <f aca="false">R39/$R$9</f>
        <v>0.00120044597606757</v>
      </c>
      <c r="T39" s="447" t="n">
        <v>50.39</v>
      </c>
      <c r="U39" s="434" t="n">
        <v>1.306</v>
      </c>
      <c r="V39" s="435" t="n">
        <v>0.4</v>
      </c>
      <c r="W39" s="434" t="n">
        <v>0</v>
      </c>
      <c r="X39" s="435" t="n">
        <f aca="false">SUM(T39:W39)</f>
        <v>52.096</v>
      </c>
      <c r="Y39" s="438" t="n">
        <f aca="false">IF(ISERROR(R39/X39-1),"         /0",IF(R39/X39&gt;5,"  *  ",(R39/X39-1)))</f>
        <v>0.177940724815725</v>
      </c>
    </row>
    <row r="40" s="448" customFormat="true" ht="19.7" hidden="false" customHeight="true" outlineLevel="0" collapsed="false">
      <c r="A40" s="432" t="s">
        <v>379</v>
      </c>
      <c r="B40" s="433" t="n">
        <v>24.262</v>
      </c>
      <c r="C40" s="434" t="n">
        <v>28.527</v>
      </c>
      <c r="D40" s="435" t="n">
        <v>0</v>
      </c>
      <c r="E40" s="434" t="n">
        <v>0</v>
      </c>
      <c r="F40" s="435" t="n">
        <f aca="false">SUM(B40:E40)</f>
        <v>52.789</v>
      </c>
      <c r="G40" s="436" t="n">
        <f aca="false">F40/$F$9</f>
        <v>0.00103266210329223</v>
      </c>
      <c r="H40" s="433" t="n">
        <v>24.708</v>
      </c>
      <c r="I40" s="434" t="n">
        <v>85.948</v>
      </c>
      <c r="J40" s="435" t="n">
        <v>0</v>
      </c>
      <c r="K40" s="434"/>
      <c r="L40" s="435" t="n">
        <f aca="false">SUM(H40:K40)</f>
        <v>110.656</v>
      </c>
      <c r="M40" s="437" t="n">
        <f aca="false">IF(ISERROR(F40/L40-1),"         /0",(F40/L40-1))</f>
        <v>-0.52294498264893</v>
      </c>
      <c r="N40" s="433" t="n">
        <v>24.262</v>
      </c>
      <c r="O40" s="434" t="n">
        <v>28.527</v>
      </c>
      <c r="P40" s="435" t="n">
        <v>0</v>
      </c>
      <c r="Q40" s="434" t="n">
        <v>0</v>
      </c>
      <c r="R40" s="435" t="n">
        <f aca="false">SUM(N40:Q40)</f>
        <v>52.789</v>
      </c>
      <c r="S40" s="436" t="n">
        <f aca="false">R40/$R$9</f>
        <v>0.00103266210329223</v>
      </c>
      <c r="T40" s="447" t="n">
        <v>24.708</v>
      </c>
      <c r="U40" s="434" t="n">
        <v>85.948</v>
      </c>
      <c r="V40" s="435" t="n">
        <v>0</v>
      </c>
      <c r="W40" s="434"/>
      <c r="X40" s="435" t="n">
        <f aca="false">SUM(T40:W40)</f>
        <v>110.656</v>
      </c>
      <c r="Y40" s="438" t="n">
        <f aca="false">IF(ISERROR(R40/X40-1),"         /0",IF(R40/X40&gt;5,"  *  ",(R40/X40-1)))</f>
        <v>-0.52294498264893</v>
      </c>
    </row>
    <row r="41" s="448" customFormat="true" ht="19.7" hidden="false" customHeight="true" outlineLevel="0" collapsed="false">
      <c r="A41" s="432" t="s">
        <v>341</v>
      </c>
      <c r="B41" s="433" t="n">
        <v>3.566</v>
      </c>
      <c r="C41" s="434" t="n">
        <v>0</v>
      </c>
      <c r="D41" s="435" t="n">
        <v>0</v>
      </c>
      <c r="E41" s="434" t="n">
        <v>0</v>
      </c>
      <c r="F41" s="435" t="n">
        <f aca="false">SUM(B41:E41)</f>
        <v>3.566</v>
      </c>
      <c r="G41" s="436" t="n">
        <f aca="false">F41/$F$9</f>
        <v>6.97583409486841E-005</v>
      </c>
      <c r="H41" s="433" t="n">
        <v>120.509</v>
      </c>
      <c r="I41" s="434" t="n">
        <v>0</v>
      </c>
      <c r="J41" s="435"/>
      <c r="K41" s="434"/>
      <c r="L41" s="435" t="n">
        <f aca="false">SUM(H41:K41)</f>
        <v>120.509</v>
      </c>
      <c r="M41" s="437" t="n">
        <f aca="false">IF(ISERROR(F41/L41-1),"         /0",(F41/L41-1))</f>
        <v>-0.9704088491316</v>
      </c>
      <c r="N41" s="433" t="n">
        <v>3.566</v>
      </c>
      <c r="O41" s="434" t="n">
        <v>0</v>
      </c>
      <c r="P41" s="435"/>
      <c r="Q41" s="434" t="n">
        <v>0</v>
      </c>
      <c r="R41" s="435" t="n">
        <f aca="false">SUM(N41:Q41)</f>
        <v>3.566</v>
      </c>
      <c r="S41" s="436" t="n">
        <f aca="false">R41/$R$9</f>
        <v>6.97583409486841E-005</v>
      </c>
      <c r="T41" s="447" t="n">
        <v>120.509</v>
      </c>
      <c r="U41" s="434" t="n">
        <v>0</v>
      </c>
      <c r="V41" s="435"/>
      <c r="W41" s="434"/>
      <c r="X41" s="435" t="n">
        <f aca="false">SUM(T41:W41)</f>
        <v>120.509</v>
      </c>
      <c r="Y41" s="438" t="n">
        <f aca="false">IF(ISERROR(R41/X41-1),"         /0",IF(R41/X41&gt;5,"  *  ",(R41/X41-1)))</f>
        <v>-0.9704088491316</v>
      </c>
    </row>
    <row r="42" s="476" customFormat="true" ht="19.7" hidden="false" customHeight="true" outlineLevel="0" collapsed="false">
      <c r="A42" s="467" t="s">
        <v>333</v>
      </c>
      <c r="B42" s="468" t="n">
        <f aca="false">SUM(B43:B45)</f>
        <v>95.37</v>
      </c>
      <c r="C42" s="469" t="n">
        <f aca="false">SUM(C43:C45)</f>
        <v>6.807</v>
      </c>
      <c r="D42" s="470" t="n">
        <f aca="false">SUM(D43:D45)</f>
        <v>33.88</v>
      </c>
      <c r="E42" s="469" t="n">
        <f aca="false">SUM(E43:E45)</f>
        <v>22.498</v>
      </c>
      <c r="F42" s="470" t="n">
        <f aca="false">SUM(B42:E42)</f>
        <v>158.555</v>
      </c>
      <c r="G42" s="473" t="n">
        <f aca="false">F42/$F$9</f>
        <v>0.00310166397900129</v>
      </c>
      <c r="H42" s="468" t="n">
        <f aca="false">SUM(H43:H45)</f>
        <v>165.889</v>
      </c>
      <c r="I42" s="469" t="n">
        <f aca="false">SUM(I43:I45)</f>
        <v>66.035</v>
      </c>
      <c r="J42" s="470" t="n">
        <f aca="false">SUM(J43:J45)</f>
        <v>0.856</v>
      </c>
      <c r="K42" s="469" t="n">
        <f aca="false">SUM(K43:K45)</f>
        <v>0.354</v>
      </c>
      <c r="L42" s="470" t="n">
        <f aca="false">SUM(H42:K42)</f>
        <v>233.134</v>
      </c>
      <c r="M42" s="474" t="n">
        <f aca="false">IF(ISERROR(F42/L42-1),"         /0",(F42/L42-1))</f>
        <v>-0.319897569638062</v>
      </c>
      <c r="N42" s="468" t="n">
        <f aca="false">SUM(N43:N45)</f>
        <v>95.37</v>
      </c>
      <c r="O42" s="469" t="n">
        <f aca="false">SUM(O43:O45)</f>
        <v>6.807</v>
      </c>
      <c r="P42" s="470" t="n">
        <f aca="false">SUM(P43:P45)</f>
        <v>33.88</v>
      </c>
      <c r="Q42" s="469" t="n">
        <f aca="false">SUM(Q43:Q45)</f>
        <v>22.498</v>
      </c>
      <c r="R42" s="470" t="n">
        <f aca="false">SUM(N42:Q42)</f>
        <v>158.555</v>
      </c>
      <c r="S42" s="473" t="n">
        <f aca="false">R42/$R$9</f>
        <v>0.00310166397900129</v>
      </c>
      <c r="T42" s="468" t="n">
        <f aca="false">SUM(T43:T45)</f>
        <v>165.889</v>
      </c>
      <c r="U42" s="469" t="n">
        <f aca="false">SUM(U43:U45)</f>
        <v>66.035</v>
      </c>
      <c r="V42" s="470" t="n">
        <f aca="false">SUM(V43:V45)</f>
        <v>0.856</v>
      </c>
      <c r="W42" s="469" t="n">
        <f aca="false">SUM(W43:W45)</f>
        <v>0.354</v>
      </c>
      <c r="X42" s="470" t="n">
        <f aca="false">SUM(T42:W42)</f>
        <v>233.134</v>
      </c>
      <c r="Y42" s="486" t="n">
        <f aca="false">IF(ISERROR(R42/X42-1),"         /0",IF(R42/X42&gt;5,"  *  ",(R42/X42-1)))</f>
        <v>-0.319897569638062</v>
      </c>
    </row>
    <row r="43" customFormat="false" ht="19.7" hidden="false" customHeight="true" outlineLevel="0" collapsed="false">
      <c r="A43" s="425" t="s">
        <v>382</v>
      </c>
      <c r="B43" s="426" t="n">
        <v>84.625</v>
      </c>
      <c r="C43" s="427" t="n">
        <v>6.567</v>
      </c>
      <c r="D43" s="428" t="n">
        <v>0</v>
      </c>
      <c r="E43" s="427" t="n">
        <v>0</v>
      </c>
      <c r="F43" s="428" t="n">
        <f aca="false">SUM(B43:E43)</f>
        <v>91.192</v>
      </c>
      <c r="G43" s="429" t="n">
        <f aca="false">F43/$F$9</f>
        <v>0.00178390427027269</v>
      </c>
      <c r="H43" s="426" t="n">
        <v>153.599</v>
      </c>
      <c r="I43" s="427" t="n">
        <v>11.025</v>
      </c>
      <c r="J43" s="428" t="n">
        <v>0</v>
      </c>
      <c r="K43" s="427" t="n">
        <v>0</v>
      </c>
      <c r="L43" s="428" t="n">
        <f aca="false">SUM(H43:K43)</f>
        <v>164.624</v>
      </c>
      <c r="M43" s="430" t="n">
        <f aca="false">IF(ISERROR(F43/L43-1),"         /0",(F43/L43-1))</f>
        <v>-0.446058897852075</v>
      </c>
      <c r="N43" s="426" t="n">
        <v>84.625</v>
      </c>
      <c r="O43" s="427" t="n">
        <v>6.567</v>
      </c>
      <c r="P43" s="428" t="n">
        <v>0</v>
      </c>
      <c r="Q43" s="427" t="n">
        <v>0</v>
      </c>
      <c r="R43" s="428" t="n">
        <f aca="false">SUM(N43:Q43)</f>
        <v>91.192</v>
      </c>
      <c r="S43" s="429" t="n">
        <f aca="false">R43/$R$9</f>
        <v>0.00178390427027269</v>
      </c>
      <c r="T43" s="446" t="n">
        <v>153.599</v>
      </c>
      <c r="U43" s="427" t="n">
        <v>11.025</v>
      </c>
      <c r="V43" s="428" t="n">
        <v>0</v>
      </c>
      <c r="W43" s="427" t="n">
        <v>0</v>
      </c>
      <c r="X43" s="428" t="n">
        <f aca="false">SUM(T43:W43)</f>
        <v>164.624</v>
      </c>
      <c r="Y43" s="431" t="n">
        <f aca="false">IF(ISERROR(R43/X43-1),"         /0",IF(R43/X43&gt;5,"  *  ",(R43/X43-1)))</f>
        <v>-0.446058897852075</v>
      </c>
    </row>
    <row r="44" customFormat="false" ht="19.7" hidden="false" customHeight="true" outlineLevel="0" collapsed="false">
      <c r="A44" s="432" t="s">
        <v>383</v>
      </c>
      <c r="B44" s="433" t="n">
        <v>10.036</v>
      </c>
      <c r="C44" s="434" t="n">
        <v>0.216</v>
      </c>
      <c r="D44" s="435" t="n">
        <v>33.117</v>
      </c>
      <c r="E44" s="434" t="n">
        <v>9.422</v>
      </c>
      <c r="F44" s="435" t="n">
        <f aca="false">SUM(B44:E44)</f>
        <v>52.791</v>
      </c>
      <c r="G44" s="436" t="n">
        <f aca="false">F44/$F$9</f>
        <v>0.00103270122743185</v>
      </c>
      <c r="H44" s="433" t="n">
        <v>11.312</v>
      </c>
      <c r="I44" s="434" t="n">
        <v>55.01</v>
      </c>
      <c r="J44" s="435" t="n">
        <v>0.806</v>
      </c>
      <c r="K44" s="434" t="n">
        <v>0.204</v>
      </c>
      <c r="L44" s="435" t="n">
        <f aca="false">SUM(H44:K44)</f>
        <v>67.332</v>
      </c>
      <c r="M44" s="437" t="n">
        <f aca="false">IF(ISERROR(F44/L44-1),"         /0",(F44/L44-1))</f>
        <v>-0.215959721974693</v>
      </c>
      <c r="N44" s="433" t="n">
        <v>10.036</v>
      </c>
      <c r="O44" s="434" t="n">
        <v>0.216</v>
      </c>
      <c r="P44" s="435" t="n">
        <v>33.117</v>
      </c>
      <c r="Q44" s="434" t="n">
        <v>9.422</v>
      </c>
      <c r="R44" s="435" t="n">
        <f aca="false">SUM(N44:Q44)</f>
        <v>52.791</v>
      </c>
      <c r="S44" s="436" t="n">
        <f aca="false">R44/$R$9</f>
        <v>0.00103270122743185</v>
      </c>
      <c r="T44" s="447" t="n">
        <v>11.312</v>
      </c>
      <c r="U44" s="434" t="n">
        <v>55.01</v>
      </c>
      <c r="V44" s="435" t="n">
        <v>0.806</v>
      </c>
      <c r="W44" s="434" t="n">
        <v>0.204</v>
      </c>
      <c r="X44" s="435" t="n">
        <f aca="false">SUM(T44:W44)</f>
        <v>67.332</v>
      </c>
      <c r="Y44" s="438" t="n">
        <f aca="false">IF(ISERROR(R44/X44-1),"         /0",IF(R44/X44&gt;5,"  *  ",(R44/X44-1)))</f>
        <v>-0.215959721974693</v>
      </c>
    </row>
    <row r="45" customFormat="false" ht="19.7" hidden="false" customHeight="true" outlineLevel="0" collapsed="false">
      <c r="A45" s="432" t="s">
        <v>341</v>
      </c>
      <c r="B45" s="433" t="n">
        <v>0.709</v>
      </c>
      <c r="C45" s="434" t="n">
        <v>0.024</v>
      </c>
      <c r="D45" s="435" t="n">
        <v>0.763</v>
      </c>
      <c r="E45" s="434" t="n">
        <v>13.076</v>
      </c>
      <c r="F45" s="435" t="n">
        <f aca="false">SUM(B45:E45)</f>
        <v>14.572</v>
      </c>
      <c r="G45" s="436" t="n">
        <f aca="false">F45/$F$9</f>
        <v>0.000285058481296754</v>
      </c>
      <c r="H45" s="433" t="n">
        <v>0.978</v>
      </c>
      <c r="I45" s="434" t="n">
        <v>0</v>
      </c>
      <c r="J45" s="435" t="n">
        <v>0.05</v>
      </c>
      <c r="K45" s="434" t="n">
        <v>0.15</v>
      </c>
      <c r="L45" s="435" t="n">
        <f aca="false">SUM(H45:K45)</f>
        <v>1.178</v>
      </c>
      <c r="M45" s="437" t="n">
        <f aca="false">IF(ISERROR(F45/L45-1),"         /0",(F45/L45-1))</f>
        <v>11.3701188455009</v>
      </c>
      <c r="N45" s="433" t="n">
        <v>0.709</v>
      </c>
      <c r="O45" s="434" t="n">
        <v>0.024</v>
      </c>
      <c r="P45" s="435" t="n">
        <v>0.763</v>
      </c>
      <c r="Q45" s="434" t="n">
        <v>13.076</v>
      </c>
      <c r="R45" s="435" t="n">
        <f aca="false">SUM(N45:Q45)</f>
        <v>14.572</v>
      </c>
      <c r="S45" s="436" t="n">
        <f aca="false">R45/$R$9</f>
        <v>0.000285058481296754</v>
      </c>
      <c r="T45" s="447" t="n">
        <v>0.978</v>
      </c>
      <c r="U45" s="434" t="n">
        <v>0</v>
      </c>
      <c r="V45" s="435" t="n">
        <v>0.05</v>
      </c>
      <c r="W45" s="434" t="n">
        <v>0.15</v>
      </c>
      <c r="X45" s="435" t="n">
        <f aca="false">SUM(T45:W45)</f>
        <v>1.178</v>
      </c>
      <c r="Y45" s="438" t="str">
        <f aca="false">IF(ISERROR(R45/X45-1),"         /0",IF(R45/X45&gt;5,"  *  ",(R45/X45-1)))</f>
        <v>  *  </v>
      </c>
    </row>
    <row r="46" s="448" customFormat="true" ht="19.7" hidden="false" customHeight="true" outlineLevel="0" collapsed="false">
      <c r="A46" s="507" t="s">
        <v>341</v>
      </c>
      <c r="B46" s="508" t="n">
        <v>19.354</v>
      </c>
      <c r="C46" s="509" t="n">
        <v>0.101</v>
      </c>
      <c r="D46" s="510" t="n">
        <v>0</v>
      </c>
      <c r="E46" s="509" t="n">
        <v>0</v>
      </c>
      <c r="F46" s="510" t="n">
        <f aca="false">SUM(B46:E46)</f>
        <v>19.455</v>
      </c>
      <c r="G46" s="513" t="n">
        <f aca="false">F46/$F$9</f>
        <v>0.000380580068187507</v>
      </c>
      <c r="H46" s="508" t="n">
        <v>65.012</v>
      </c>
      <c r="I46" s="509" t="n">
        <v>0</v>
      </c>
      <c r="J46" s="510" t="n">
        <v>0</v>
      </c>
      <c r="K46" s="509"/>
      <c r="L46" s="510" t="n">
        <f aca="false">SUM(H46:K46)</f>
        <v>65.012</v>
      </c>
      <c r="M46" s="514" t="n">
        <f aca="false">IF(ISERROR(F46/L46-1),"         /0",(F46/L46-1))</f>
        <v>-0.700747554297668</v>
      </c>
      <c r="N46" s="508" t="n">
        <v>19.354</v>
      </c>
      <c r="O46" s="509" t="n">
        <v>0.101</v>
      </c>
      <c r="P46" s="510"/>
      <c r="Q46" s="509"/>
      <c r="R46" s="510" t="n">
        <f aca="false">SUM(N46:Q46)</f>
        <v>19.455</v>
      </c>
      <c r="S46" s="513" t="n">
        <f aca="false">R46/$R$9</f>
        <v>0.000380580068187507</v>
      </c>
      <c r="T46" s="508" t="n">
        <v>65.012</v>
      </c>
      <c r="U46" s="509" t="n">
        <v>0</v>
      </c>
      <c r="V46" s="510" t="n">
        <v>0</v>
      </c>
      <c r="W46" s="509"/>
      <c r="X46" s="470" t="n">
        <f aca="false">SUM(T46:W46)</f>
        <v>65.012</v>
      </c>
      <c r="Y46" s="515" t="n">
        <f aca="false">IF(ISERROR(R46/X46-1),"         /0",IF(R46/X46&gt;5,"  *  ",(R46/X46-1)))</f>
        <v>-0.700747554297668</v>
      </c>
    </row>
    <row r="47" customFormat="false" ht="6.75" hidden="false" customHeight="true" outlineLevel="0" collapsed="false">
      <c r="A47" s="276"/>
    </row>
    <row r="48" customFormat="false" ht="14.8" hidden="false" customHeight="false" outlineLevel="0" collapsed="false">
      <c r="A48" s="276" t="s">
        <v>342</v>
      </c>
    </row>
    <row r="49" customFormat="false" ht="14.8" hidden="false" customHeight="false" outlineLevel="0" collapsed="false">
      <c r="A49" s="277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4">
      <formula>0</formula>
    </cfRule>
  </conditionalFormatting>
  <conditionalFormatting sqref="Y10:Y46 M10:M4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0" activeCellId="0" sqref="T80:W8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4.25"/>
    <col collapsed="false" customWidth="true" hidden="false" outlineLevel="0" max="2" min="2" style="277" width="9.12"/>
    <col collapsed="false" customWidth="true" hidden="false" outlineLevel="0" max="3" min="3" style="277" width="9.74"/>
    <col collapsed="false" customWidth="false" hidden="false" outlineLevel="0" max="4" min="4" style="277" width="7.99"/>
    <col collapsed="false" customWidth="true" hidden="false" outlineLevel="0" max="5" min="5" style="277" width="9.74"/>
    <col collapsed="false" customWidth="true" hidden="false" outlineLevel="0" max="6" min="6" style="277" width="9.12"/>
    <col collapsed="false" customWidth="true" hidden="false" outlineLevel="0" max="7" min="7" style="277" width="9.37"/>
    <col collapsed="false" customWidth="true" hidden="false" outlineLevel="0" max="8" min="8" style="277" width="9.24"/>
    <col collapsed="false" customWidth="true" hidden="false" outlineLevel="0" max="9" min="9" style="277" width="9.74"/>
    <col collapsed="false" customWidth="true" hidden="false" outlineLevel="0" max="10" min="10" style="277" width="8.12"/>
    <col collapsed="false" customWidth="true" hidden="false" outlineLevel="0" max="11" min="11" style="277" width="10.12"/>
    <col collapsed="false" customWidth="true" hidden="false" outlineLevel="0" max="12" min="12" style="277" width="9.12"/>
    <col collapsed="false" customWidth="true" hidden="false" outlineLevel="0" max="13" min="13" style="277" width="10.25"/>
    <col collapsed="false" customWidth="true" hidden="false" outlineLevel="0" max="14" min="14" style="277" width="9.24"/>
    <col collapsed="false" customWidth="true" hidden="false" outlineLevel="0" max="15" min="15" style="277" width="10.12"/>
    <col collapsed="false" customWidth="true" hidden="false" outlineLevel="0" max="16" min="16" style="277" width="8.37"/>
    <col collapsed="false" customWidth="true" hidden="false" outlineLevel="0" max="17" min="17" style="277" width="10.12"/>
    <col collapsed="false" customWidth="true" hidden="false" outlineLevel="0" max="19" min="18" style="277" width="9.86"/>
    <col collapsed="false" customWidth="true" hidden="false" outlineLevel="0" max="20" min="20" style="277" width="10.37"/>
    <col collapsed="false" customWidth="true" hidden="false" outlineLevel="0" max="21" min="21" style="277" width="10.25"/>
    <col collapsed="false" customWidth="true" hidden="false" outlineLevel="0" max="22" min="22" style="277" width="8.87"/>
    <col collapsed="false" customWidth="true" hidden="false" outlineLevel="0" max="23" min="23" style="277" width="10.25"/>
    <col collapsed="false" customWidth="true" hidden="false" outlineLevel="0" max="24" min="24" style="277" width="9.86"/>
    <col collapsed="false" customWidth="true" hidden="false" outlineLevel="0" max="25" min="25" style="277" width="8.74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393" t="s">
        <v>397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</row>
    <row r="4" customFormat="false" ht="21.2" hidden="false" customHeight="true" outlineLevel="0" collapsed="false">
      <c r="A4" s="394" t="s">
        <v>143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s="397" customFormat="true" ht="16" hidden="false" customHeight="true" outlineLevel="0" collapsed="false">
      <c r="A5" s="281" t="s">
        <v>386</v>
      </c>
      <c r="B5" s="395" t="s">
        <v>108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109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</row>
    <row r="6" s="288" customFormat="true" ht="26.25" hidden="false" customHeight="true" outlineLevel="0" collapsed="false">
      <c r="A6" s="281"/>
      <c r="B6" s="457" t="s">
        <v>110</v>
      </c>
      <c r="C6" s="457"/>
      <c r="D6" s="457"/>
      <c r="E6" s="457"/>
      <c r="F6" s="457"/>
      <c r="G6" s="399" t="s">
        <v>111</v>
      </c>
      <c r="H6" s="457" t="s">
        <v>112</v>
      </c>
      <c r="I6" s="457"/>
      <c r="J6" s="457"/>
      <c r="K6" s="457"/>
      <c r="L6" s="457"/>
      <c r="M6" s="400" t="s">
        <v>113</v>
      </c>
      <c r="N6" s="457" t="s">
        <v>114</v>
      </c>
      <c r="O6" s="457"/>
      <c r="P6" s="457"/>
      <c r="Q6" s="457"/>
      <c r="R6" s="457"/>
      <c r="S6" s="399" t="s">
        <v>111</v>
      </c>
      <c r="T6" s="457" t="s">
        <v>115</v>
      </c>
      <c r="U6" s="457"/>
      <c r="V6" s="457"/>
      <c r="W6" s="457"/>
      <c r="X6" s="457"/>
      <c r="Y6" s="401" t="s">
        <v>113</v>
      </c>
    </row>
    <row r="7" s="296" customFormat="true" ht="26.25" hidden="false" customHeight="true" outlineLevel="0" collapsed="false">
      <c r="A7" s="281"/>
      <c r="B7" s="294" t="s">
        <v>77</v>
      </c>
      <c r="C7" s="294"/>
      <c r="D7" s="290" t="s">
        <v>78</v>
      </c>
      <c r="E7" s="290"/>
      <c r="F7" s="519" t="s">
        <v>79</v>
      </c>
      <c r="G7" s="399"/>
      <c r="H7" s="294" t="s">
        <v>77</v>
      </c>
      <c r="I7" s="294"/>
      <c r="J7" s="290" t="s">
        <v>78</v>
      </c>
      <c r="K7" s="290"/>
      <c r="L7" s="519" t="s">
        <v>79</v>
      </c>
      <c r="M7" s="400"/>
      <c r="N7" s="294" t="s">
        <v>77</v>
      </c>
      <c r="O7" s="294"/>
      <c r="P7" s="290" t="s">
        <v>78</v>
      </c>
      <c r="Q7" s="290"/>
      <c r="R7" s="519" t="s">
        <v>79</v>
      </c>
      <c r="S7" s="399"/>
      <c r="T7" s="294" t="s">
        <v>77</v>
      </c>
      <c r="U7" s="294"/>
      <c r="V7" s="290" t="s">
        <v>78</v>
      </c>
      <c r="W7" s="290"/>
      <c r="X7" s="519" t="s">
        <v>79</v>
      </c>
      <c r="Y7" s="401"/>
    </row>
    <row r="8" s="408" customFormat="true" ht="27.6" hidden="false" customHeight="false" outlineLevel="0" collapsed="false">
      <c r="A8" s="281"/>
      <c r="B8" s="405" t="s">
        <v>104</v>
      </c>
      <c r="C8" s="406" t="s">
        <v>105</v>
      </c>
      <c r="D8" s="407" t="s">
        <v>104</v>
      </c>
      <c r="E8" s="406" t="s">
        <v>105</v>
      </c>
      <c r="F8" s="519"/>
      <c r="G8" s="399"/>
      <c r="H8" s="405" t="s">
        <v>104</v>
      </c>
      <c r="I8" s="406" t="s">
        <v>105</v>
      </c>
      <c r="J8" s="407" t="s">
        <v>104</v>
      </c>
      <c r="K8" s="406" t="s">
        <v>105</v>
      </c>
      <c r="L8" s="519"/>
      <c r="M8" s="400"/>
      <c r="N8" s="405" t="s">
        <v>104</v>
      </c>
      <c r="O8" s="406" t="s">
        <v>105</v>
      </c>
      <c r="P8" s="407" t="s">
        <v>104</v>
      </c>
      <c r="Q8" s="406" t="s">
        <v>105</v>
      </c>
      <c r="R8" s="519"/>
      <c r="S8" s="399"/>
      <c r="T8" s="405" t="s">
        <v>104</v>
      </c>
      <c r="U8" s="406" t="s">
        <v>105</v>
      </c>
      <c r="V8" s="407" t="s">
        <v>104</v>
      </c>
      <c r="W8" s="406" t="s">
        <v>105</v>
      </c>
      <c r="X8" s="519"/>
      <c r="Y8" s="401"/>
    </row>
    <row r="9" s="311" customFormat="true" ht="18" hidden="false" customHeight="true" outlineLevel="0" collapsed="false">
      <c r="A9" s="536" t="s">
        <v>75</v>
      </c>
      <c r="B9" s="537" t="n">
        <f aca="false">B10+B32+B50+B61+B77+B80</f>
        <v>23957.267</v>
      </c>
      <c r="C9" s="538" t="n">
        <f aca="false">C10+C32+C50+C61+C77+C80</f>
        <v>13194.999</v>
      </c>
      <c r="D9" s="539" t="n">
        <f aca="false">D10+D32+D50+D61+D77+D80</f>
        <v>10316.453</v>
      </c>
      <c r="E9" s="540" t="n">
        <f aca="false">E10+E32+E50+E61+E77+E80</f>
        <v>3650.616</v>
      </c>
      <c r="F9" s="539" t="n">
        <f aca="false">SUM(B9:E9)</f>
        <v>51119.335</v>
      </c>
      <c r="G9" s="541" t="n">
        <f aca="false">F9/$F$9</f>
        <v>1</v>
      </c>
      <c r="H9" s="537" t="n">
        <f aca="false">H10+H32+H50+H61+H77+H80</f>
        <v>26922.977</v>
      </c>
      <c r="I9" s="538" t="n">
        <f aca="false">I10+I32+I50+I61+I77+I80</f>
        <v>13568.128</v>
      </c>
      <c r="J9" s="539" t="n">
        <f aca="false">J10+J32+J50+J61+J77+J80</f>
        <v>7023.39297</v>
      </c>
      <c r="K9" s="540" t="n">
        <f aca="false">K10+K32+K50+K61+K77+K80</f>
        <v>1404.214</v>
      </c>
      <c r="L9" s="539" t="n">
        <f aca="false">SUM(H9:K9)</f>
        <v>48918.71197</v>
      </c>
      <c r="M9" s="542" t="n">
        <f aca="false">IF(ISERROR(F9/L9-1),"         /0",(F9/L9-1))</f>
        <v>0.0449853019709423</v>
      </c>
      <c r="N9" s="543" t="n">
        <f aca="false">N10+N32+N50+N61+N77+N80</f>
        <v>23957.267</v>
      </c>
      <c r="O9" s="538" t="n">
        <f aca="false">O10+O32+O50+O61+O77+O80</f>
        <v>13194.999</v>
      </c>
      <c r="P9" s="539" t="n">
        <f aca="false">P10+P32+P50+P61+P77+P80</f>
        <v>10316.453</v>
      </c>
      <c r="Q9" s="540" t="n">
        <f aca="false">Q10+Q32+Q50+Q61+Q77+Q80</f>
        <v>3650.616</v>
      </c>
      <c r="R9" s="539" t="n">
        <f aca="false">SUM(N9:Q9)</f>
        <v>51119.335</v>
      </c>
      <c r="S9" s="544" t="n">
        <f aca="false">R9/$R$9</f>
        <v>1</v>
      </c>
      <c r="T9" s="537" t="n">
        <f aca="false">T10+T32+T50+T61+T77+T80</f>
        <v>26922.977</v>
      </c>
      <c r="U9" s="538" t="n">
        <f aca="false">U10+U32+U50+U61+U77+U80</f>
        <v>13568.128</v>
      </c>
      <c r="V9" s="539" t="n">
        <f aca="false">V10+V32+V50+V61+V77+V80</f>
        <v>7023.39297</v>
      </c>
      <c r="W9" s="540" t="n">
        <f aca="false">W10+W32+W50+W61+W77+W80</f>
        <v>1404.214</v>
      </c>
      <c r="X9" s="539" t="n">
        <f aca="false">SUM(T9:W9)</f>
        <v>48918.71197</v>
      </c>
      <c r="Y9" s="545" t="n">
        <f aca="false">IF(ISERROR(R9/X9-1),"         /0",(R9/X9-1))</f>
        <v>0.0449853019709423</v>
      </c>
    </row>
    <row r="10" s="424" customFormat="true" ht="19.7" hidden="false" customHeight="true" outlineLevel="0" collapsed="false">
      <c r="A10" s="417" t="s">
        <v>257</v>
      </c>
      <c r="B10" s="418" t="n">
        <f aca="false">SUM(B11:B31)</f>
        <v>16717.901</v>
      </c>
      <c r="C10" s="419" t="n">
        <f aca="false">SUM(C11:C31)</f>
        <v>5748.592</v>
      </c>
      <c r="D10" s="420" t="n">
        <f aca="false">SUM(D11:D31)</f>
        <v>9272.595</v>
      </c>
      <c r="E10" s="534" t="n">
        <f aca="false">SUM(E11:E31)</f>
        <v>3016.399</v>
      </c>
      <c r="F10" s="420" t="n">
        <f aca="false">SUM(B10:E10)</f>
        <v>34755.487</v>
      </c>
      <c r="G10" s="421" t="n">
        <f aca="false">F10/$F$9</f>
        <v>0.67988926303521</v>
      </c>
      <c r="H10" s="418" t="n">
        <f aca="false">SUM(H11:H31)</f>
        <v>19514.221</v>
      </c>
      <c r="I10" s="419" t="n">
        <f aca="false">SUM(I11:I31)</f>
        <v>6224.318</v>
      </c>
      <c r="J10" s="420" t="n">
        <f aca="false">SUM(J11:J31)</f>
        <v>6793.62697</v>
      </c>
      <c r="K10" s="534" t="n">
        <f aca="false">SUM(K11:K31)</f>
        <v>1392.798</v>
      </c>
      <c r="L10" s="420" t="n">
        <f aca="false">SUM(H10:K10)</f>
        <v>33924.96397</v>
      </c>
      <c r="M10" s="546" t="n">
        <f aca="false">IF(ISERROR(F10/L10-1),"         /0",(F10/L10-1))</f>
        <v>0.0244811764791977</v>
      </c>
      <c r="N10" s="547" t="n">
        <f aca="false">SUM(N11:N31)</f>
        <v>16717.901</v>
      </c>
      <c r="O10" s="419" t="n">
        <f aca="false">SUM(O11:O31)</f>
        <v>5748.592</v>
      </c>
      <c r="P10" s="420" t="n">
        <f aca="false">SUM(P11:P31)</f>
        <v>9272.595</v>
      </c>
      <c r="Q10" s="534" t="n">
        <f aca="false">SUM(Q11:Q31)</f>
        <v>3016.399</v>
      </c>
      <c r="R10" s="420" t="n">
        <f aca="false">SUM(N10:Q10)</f>
        <v>34755.487</v>
      </c>
      <c r="S10" s="548" t="n">
        <f aca="false">R10/$R$9</f>
        <v>0.67988926303521</v>
      </c>
      <c r="T10" s="418" t="n">
        <f aca="false">SUM(T11:T31)</f>
        <v>19514.221</v>
      </c>
      <c r="U10" s="419" t="n">
        <f aca="false">SUM(U11:U31)</f>
        <v>6224.318</v>
      </c>
      <c r="V10" s="420" t="n">
        <f aca="false">SUM(V11:V31)</f>
        <v>6793.62697</v>
      </c>
      <c r="W10" s="534" t="n">
        <f aca="false">SUM(W11:W31)</f>
        <v>1392.798</v>
      </c>
      <c r="X10" s="420" t="n">
        <f aca="false">SUM(T10:W10)</f>
        <v>33924.96397</v>
      </c>
      <c r="Y10" s="423" t="n">
        <f aca="false">IF(ISERROR(R10/X10-1),"         /0",IF(R10/X10&gt;5,"  *  ",(R10/X10-1)))</f>
        <v>0.0244811764791977</v>
      </c>
    </row>
    <row r="11" customFormat="false" ht="19.7" hidden="false" customHeight="true" outlineLevel="0" collapsed="false">
      <c r="A11" s="425" t="s">
        <v>138</v>
      </c>
      <c r="B11" s="426" t="n">
        <v>7460.014</v>
      </c>
      <c r="C11" s="427" t="n">
        <v>2223.692</v>
      </c>
      <c r="D11" s="428" t="n">
        <v>0</v>
      </c>
      <c r="E11" s="477" t="n">
        <v>0</v>
      </c>
      <c r="F11" s="428" t="n">
        <f aca="false">SUM(B11:E11)</f>
        <v>9683.706</v>
      </c>
      <c r="G11" s="429" t="n">
        <f aca="false">F11/$F$9</f>
        <v>0.189433332808418</v>
      </c>
      <c r="H11" s="426" t="n">
        <v>7400.78</v>
      </c>
      <c r="I11" s="427" t="n">
        <v>2710.506</v>
      </c>
      <c r="J11" s="428"/>
      <c r="K11" s="477"/>
      <c r="L11" s="428" t="n">
        <f aca="false">SUM(H11:K11)</f>
        <v>10111.286</v>
      </c>
      <c r="M11" s="549" t="n">
        <f aca="false">IF(ISERROR(F11/L11-1),"         /0",(F11/L11-1))</f>
        <v>-0.0422874004355135</v>
      </c>
      <c r="N11" s="550" t="n">
        <v>7460.014</v>
      </c>
      <c r="O11" s="427" t="n">
        <v>2223.692</v>
      </c>
      <c r="P11" s="428"/>
      <c r="Q11" s="477"/>
      <c r="R11" s="428" t="n">
        <f aca="false">SUM(N11:Q11)</f>
        <v>9683.706</v>
      </c>
      <c r="S11" s="551" t="n">
        <f aca="false">R11/$R$9</f>
        <v>0.189433332808418</v>
      </c>
      <c r="T11" s="426" t="n">
        <v>7400.78</v>
      </c>
      <c r="U11" s="427" t="n">
        <v>2710.506</v>
      </c>
      <c r="V11" s="428"/>
      <c r="W11" s="477"/>
      <c r="X11" s="428" t="n">
        <f aca="false">SUM(T11:W11)</f>
        <v>10111.286</v>
      </c>
      <c r="Y11" s="431" t="n">
        <f aca="false">IF(ISERROR(R11/X11-1),"         /0",IF(R11/X11&gt;5,"  *  ",(R11/X11-1)))</f>
        <v>-0.0422874004355135</v>
      </c>
    </row>
    <row r="12" customFormat="false" ht="19.7" hidden="false" customHeight="true" outlineLevel="0" collapsed="false">
      <c r="A12" s="432" t="s">
        <v>179</v>
      </c>
      <c r="B12" s="433" t="n">
        <v>0</v>
      </c>
      <c r="C12" s="434" t="n">
        <v>0</v>
      </c>
      <c r="D12" s="435" t="n">
        <v>3260.331</v>
      </c>
      <c r="E12" s="480" t="n">
        <v>1453.067</v>
      </c>
      <c r="F12" s="435" t="n">
        <f aca="false">SUM(B12:E12)</f>
        <v>4713.398</v>
      </c>
      <c r="G12" s="436" t="n">
        <f aca="false">F12/$F$9</f>
        <v>0.0922038207265412</v>
      </c>
      <c r="H12" s="433"/>
      <c r="I12" s="434"/>
      <c r="J12" s="435" t="n">
        <v>556.3</v>
      </c>
      <c r="K12" s="480" t="n">
        <v>369.2</v>
      </c>
      <c r="L12" s="435" t="n">
        <f aca="false">SUM(H12:K12)</f>
        <v>925.5</v>
      </c>
      <c r="M12" s="552" t="n">
        <f aca="false">IF(ISERROR(F12/L12-1),"         /0",(F12/L12-1))</f>
        <v>4.09281253376553</v>
      </c>
      <c r="N12" s="553"/>
      <c r="O12" s="434"/>
      <c r="P12" s="435" t="n">
        <v>3260.331</v>
      </c>
      <c r="Q12" s="480" t="n">
        <v>1453.067</v>
      </c>
      <c r="R12" s="435" t="n">
        <f aca="false">SUM(N12:Q12)</f>
        <v>4713.398</v>
      </c>
      <c r="S12" s="554" t="n">
        <f aca="false">R12/$R$9</f>
        <v>0.0922038207265412</v>
      </c>
      <c r="T12" s="433"/>
      <c r="U12" s="434"/>
      <c r="V12" s="435" t="n">
        <v>556.3</v>
      </c>
      <c r="W12" s="480" t="n">
        <v>369.2</v>
      </c>
      <c r="X12" s="435" t="n">
        <f aca="false">SUM(T12:W12)</f>
        <v>925.5</v>
      </c>
      <c r="Y12" s="438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32" t="s">
        <v>180</v>
      </c>
      <c r="B13" s="433" t="n">
        <v>2873.265</v>
      </c>
      <c r="C13" s="434" t="n">
        <v>1767.576</v>
      </c>
      <c r="D13" s="435" t="n">
        <v>0</v>
      </c>
      <c r="E13" s="480" t="n">
        <v>0</v>
      </c>
      <c r="F13" s="435" t="n">
        <f aca="false">SUM(B13:E13)</f>
        <v>4640.841</v>
      </c>
      <c r="G13" s="436" t="n">
        <f aca="false">F13/$F$9</f>
        <v>0.0907844556272103</v>
      </c>
      <c r="H13" s="433" t="n">
        <v>3487.505</v>
      </c>
      <c r="I13" s="434" t="n">
        <v>966.045</v>
      </c>
      <c r="J13" s="435"/>
      <c r="K13" s="480"/>
      <c r="L13" s="435" t="n">
        <f aca="false">SUM(H13:K13)</f>
        <v>4453.55</v>
      </c>
      <c r="M13" s="552" t="n">
        <f aca="false">IF(ISERROR(F13/L13-1),"         /0",(F13/L13-1))</f>
        <v>0.042054316219645</v>
      </c>
      <c r="N13" s="553" t="n">
        <v>2873.265</v>
      </c>
      <c r="O13" s="434" t="n">
        <v>1767.576</v>
      </c>
      <c r="P13" s="435"/>
      <c r="Q13" s="480"/>
      <c r="R13" s="435" t="n">
        <f aca="false">SUM(N13:Q13)</f>
        <v>4640.841</v>
      </c>
      <c r="S13" s="554" t="n">
        <f aca="false">R13/$R$9</f>
        <v>0.0907844556272103</v>
      </c>
      <c r="T13" s="433" t="n">
        <v>3487.505</v>
      </c>
      <c r="U13" s="434" t="n">
        <v>966.045</v>
      </c>
      <c r="V13" s="435"/>
      <c r="W13" s="480"/>
      <c r="X13" s="435" t="n">
        <f aca="false">SUM(T13:W13)</f>
        <v>4453.55</v>
      </c>
      <c r="Y13" s="438" t="n">
        <f aca="false">IF(ISERROR(R13/X13-1),"         /0",IF(R13/X13&gt;5,"  *  ",(R13/X13-1)))</f>
        <v>0.042054316219645</v>
      </c>
    </row>
    <row r="14" customFormat="false" ht="19.7" hidden="false" customHeight="true" outlineLevel="0" collapsed="false">
      <c r="A14" s="432" t="s">
        <v>181</v>
      </c>
      <c r="B14" s="433" t="n">
        <v>1987.438</v>
      </c>
      <c r="C14" s="434" t="n">
        <v>616.262</v>
      </c>
      <c r="D14" s="435" t="n">
        <v>1021.898</v>
      </c>
      <c r="E14" s="480" t="n">
        <v>45.661</v>
      </c>
      <c r="F14" s="435" t="n">
        <f aca="false">SUM(B14:E14)</f>
        <v>3671.259</v>
      </c>
      <c r="G14" s="436" t="n">
        <f aca="false">F14/$F$9</f>
        <v>0.0718174248549986</v>
      </c>
      <c r="H14" s="433" t="n">
        <v>2186.225</v>
      </c>
      <c r="I14" s="434" t="n">
        <v>736.134</v>
      </c>
      <c r="J14" s="435" t="n">
        <v>1650.724</v>
      </c>
      <c r="K14" s="480" t="n">
        <v>174.793</v>
      </c>
      <c r="L14" s="435" t="n">
        <f aca="false">SUM(H14:K14)</f>
        <v>4747.876</v>
      </c>
      <c r="M14" s="552" t="n">
        <f aca="false">IF(ISERROR(F14/L14-1),"         /0",(F14/L14-1))</f>
        <v>-0.226757606980469</v>
      </c>
      <c r="N14" s="553" t="n">
        <v>1987.438</v>
      </c>
      <c r="O14" s="434" t="n">
        <v>616.262</v>
      </c>
      <c r="P14" s="435" t="n">
        <v>1021.898</v>
      </c>
      <c r="Q14" s="480" t="n">
        <v>45.661</v>
      </c>
      <c r="R14" s="435" t="n">
        <f aca="false">SUM(N14:Q14)</f>
        <v>3671.259</v>
      </c>
      <c r="S14" s="554" t="n">
        <f aca="false">R14/$R$9</f>
        <v>0.0718174248549986</v>
      </c>
      <c r="T14" s="433" t="n">
        <v>2186.225</v>
      </c>
      <c r="U14" s="434" t="n">
        <v>736.134</v>
      </c>
      <c r="V14" s="435" t="n">
        <v>1650.724</v>
      </c>
      <c r="W14" s="480" t="n">
        <v>174.793</v>
      </c>
      <c r="X14" s="435" t="n">
        <f aca="false">SUM(T14:W14)</f>
        <v>4747.876</v>
      </c>
      <c r="Y14" s="438" t="n">
        <f aca="false">IF(ISERROR(R14/X14-1),"         /0",IF(R14/X14&gt;5,"  *  ",(R14/X14-1)))</f>
        <v>-0.226757606980469</v>
      </c>
    </row>
    <row r="15" customFormat="false" ht="19.7" hidden="false" customHeight="true" outlineLevel="0" collapsed="false">
      <c r="A15" s="432" t="s">
        <v>182</v>
      </c>
      <c r="B15" s="433" t="n">
        <v>0</v>
      </c>
      <c r="C15" s="434" t="n">
        <v>0</v>
      </c>
      <c r="D15" s="435" t="n">
        <v>1337.622</v>
      </c>
      <c r="E15" s="480" t="n">
        <v>622.33</v>
      </c>
      <c r="F15" s="435" t="n">
        <f aca="false">SUM(B15:E15)</f>
        <v>1959.952</v>
      </c>
      <c r="G15" s="436" t="n">
        <f aca="false">F15/$F$9</f>
        <v>0.03834071785167</v>
      </c>
      <c r="H15" s="433"/>
      <c r="I15" s="434"/>
      <c r="J15" s="435" t="n">
        <v>3279.278</v>
      </c>
      <c r="K15" s="480" t="n">
        <v>588.91</v>
      </c>
      <c r="L15" s="435" t="n">
        <f aca="false">SUM(H15:K15)</f>
        <v>3868.188</v>
      </c>
      <c r="M15" s="552" t="n">
        <f aca="false">IF(ISERROR(F15/L15-1),"         /0",(F15/L15-1))</f>
        <v>-0.493315216323509</v>
      </c>
      <c r="N15" s="553"/>
      <c r="O15" s="434"/>
      <c r="P15" s="435" t="n">
        <v>1337.622</v>
      </c>
      <c r="Q15" s="480" t="n">
        <v>622.33</v>
      </c>
      <c r="R15" s="435" t="n">
        <f aca="false">SUM(N15:Q15)</f>
        <v>1959.952</v>
      </c>
      <c r="S15" s="554" t="n">
        <f aca="false">R15/$R$9</f>
        <v>0.03834071785167</v>
      </c>
      <c r="T15" s="433"/>
      <c r="U15" s="434"/>
      <c r="V15" s="435" t="n">
        <v>3279.278</v>
      </c>
      <c r="W15" s="480" t="n">
        <v>588.91</v>
      </c>
      <c r="X15" s="435" t="n">
        <f aca="false">SUM(T15:W15)</f>
        <v>3868.188</v>
      </c>
      <c r="Y15" s="438" t="n">
        <f aca="false">IF(ISERROR(R15/X15-1),"         /0",IF(R15/X15&gt;5,"  *  ",(R15/X15-1)))</f>
        <v>-0.493315216323509</v>
      </c>
    </row>
    <row r="16" customFormat="false" ht="19.7" hidden="false" customHeight="true" outlineLevel="0" collapsed="false">
      <c r="A16" s="432" t="s">
        <v>183</v>
      </c>
      <c r="B16" s="433" t="n">
        <v>1541.938</v>
      </c>
      <c r="C16" s="434" t="n">
        <v>204.636</v>
      </c>
      <c r="D16" s="435" t="n">
        <v>0</v>
      </c>
      <c r="E16" s="480" t="n">
        <v>0</v>
      </c>
      <c r="F16" s="435" t="n">
        <f aca="false">SUM(B16:E16)</f>
        <v>1746.574</v>
      </c>
      <c r="G16" s="436" t="n">
        <f aca="false">F16/$F$9</f>
        <v>0.0341666025193794</v>
      </c>
      <c r="H16" s="433" t="n">
        <v>2522.33</v>
      </c>
      <c r="I16" s="434" t="n">
        <v>406.758</v>
      </c>
      <c r="J16" s="435"/>
      <c r="K16" s="480"/>
      <c r="L16" s="435" t="n">
        <f aca="false">SUM(H16:K16)</f>
        <v>2929.088</v>
      </c>
      <c r="M16" s="552" t="n">
        <f aca="false">IF(ISERROR(F16/L16-1),"         /0",(F16/L16-1))</f>
        <v>-0.403714057071689</v>
      </c>
      <c r="N16" s="553" t="n">
        <v>1541.938</v>
      </c>
      <c r="O16" s="434" t="n">
        <v>204.636</v>
      </c>
      <c r="P16" s="435"/>
      <c r="Q16" s="480"/>
      <c r="R16" s="435" t="n">
        <f aca="false">SUM(N16:Q16)</f>
        <v>1746.574</v>
      </c>
      <c r="S16" s="554" t="n">
        <f aca="false">R16/$R$9</f>
        <v>0.0341666025193794</v>
      </c>
      <c r="T16" s="433" t="n">
        <v>2522.33</v>
      </c>
      <c r="U16" s="434" t="n">
        <v>406.758</v>
      </c>
      <c r="V16" s="435"/>
      <c r="W16" s="480"/>
      <c r="X16" s="435" t="n">
        <f aca="false">SUM(T16:W16)</f>
        <v>2929.088</v>
      </c>
      <c r="Y16" s="438" t="n">
        <f aca="false">IF(ISERROR(R16/X16-1),"         /0",IF(R16/X16&gt;5,"  *  ",(R16/X16-1)))</f>
        <v>-0.403714057071689</v>
      </c>
    </row>
    <row r="17" customFormat="false" ht="19.7" hidden="false" customHeight="true" outlineLevel="0" collapsed="false">
      <c r="A17" s="432" t="s">
        <v>184</v>
      </c>
      <c r="B17" s="433" t="n">
        <v>0</v>
      </c>
      <c r="C17" s="434" t="n">
        <v>0</v>
      </c>
      <c r="D17" s="435" t="n">
        <v>1257.341</v>
      </c>
      <c r="E17" s="480" t="n">
        <v>234.997</v>
      </c>
      <c r="F17" s="435" t="n">
        <f aca="false">SUM(B17:E17)</f>
        <v>1492.338</v>
      </c>
      <c r="G17" s="436" t="n">
        <f aca="false">F17/$F$9</f>
        <v>0.0291932201387205</v>
      </c>
      <c r="H17" s="433"/>
      <c r="I17" s="434"/>
      <c r="J17" s="435"/>
      <c r="K17" s="480"/>
      <c r="L17" s="435" t="n">
        <f aca="false">SUM(H17:K17)</f>
        <v>0</v>
      </c>
      <c r="M17" s="552" t="str">
        <f aca="false">IF(ISERROR(F17/L17-1),"         /0",(F17/L17-1))</f>
        <v>         /0</v>
      </c>
      <c r="N17" s="553"/>
      <c r="O17" s="434"/>
      <c r="P17" s="435" t="n">
        <v>1257.341</v>
      </c>
      <c r="Q17" s="480" t="n">
        <v>234.997</v>
      </c>
      <c r="R17" s="435" t="n">
        <f aca="false">SUM(N17:Q17)</f>
        <v>1492.338</v>
      </c>
      <c r="S17" s="554" t="n">
        <f aca="false">R17/$R$9</f>
        <v>0.0291932201387205</v>
      </c>
      <c r="T17" s="433"/>
      <c r="U17" s="434"/>
      <c r="V17" s="435"/>
      <c r="W17" s="480"/>
      <c r="X17" s="435" t="n">
        <f aca="false">SUM(T17:W17)</f>
        <v>0</v>
      </c>
      <c r="Y17" s="438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32" t="s">
        <v>116</v>
      </c>
      <c r="B18" s="433" t="n">
        <v>901.601</v>
      </c>
      <c r="C18" s="434" t="n">
        <v>496.404</v>
      </c>
      <c r="D18" s="435" t="n">
        <v>0</v>
      </c>
      <c r="E18" s="480" t="n">
        <v>0</v>
      </c>
      <c r="F18" s="435" t="n">
        <f aca="false">SUM(B18:E18)</f>
        <v>1398.005</v>
      </c>
      <c r="G18" s="436" t="n">
        <f aca="false">F18/$F$9</f>
        <v>0.0273478714071691</v>
      </c>
      <c r="H18" s="433" t="n">
        <v>921.929</v>
      </c>
      <c r="I18" s="434" t="n">
        <v>433.903</v>
      </c>
      <c r="J18" s="435" t="n">
        <v>0</v>
      </c>
      <c r="K18" s="480" t="n">
        <v>0</v>
      </c>
      <c r="L18" s="435" t="n">
        <f aca="false">SUM(H18:K18)</f>
        <v>1355.832</v>
      </c>
      <c r="M18" s="552" t="n">
        <f aca="false">IF(ISERROR(F18/L18-1),"         /0",(F18/L18-1))</f>
        <v>0.0311048861510868</v>
      </c>
      <c r="N18" s="553" t="n">
        <v>901.601</v>
      </c>
      <c r="O18" s="434" t="n">
        <v>496.404</v>
      </c>
      <c r="P18" s="435" t="n">
        <v>0</v>
      </c>
      <c r="Q18" s="480" t="n">
        <v>0</v>
      </c>
      <c r="R18" s="435" t="n">
        <f aca="false">SUM(N18:Q18)</f>
        <v>1398.005</v>
      </c>
      <c r="S18" s="554" t="n">
        <f aca="false">R18/$R$9</f>
        <v>0.0273478714071691</v>
      </c>
      <c r="T18" s="433" t="n">
        <v>921.929</v>
      </c>
      <c r="U18" s="434" t="n">
        <v>433.903</v>
      </c>
      <c r="V18" s="435" t="n">
        <v>0</v>
      </c>
      <c r="W18" s="480" t="n">
        <v>0</v>
      </c>
      <c r="X18" s="435" t="n">
        <f aca="false">SUM(T18:W18)</f>
        <v>1355.832</v>
      </c>
      <c r="Y18" s="438" t="n">
        <f aca="false">IF(ISERROR(R18/X18-1),"         /0",IF(R18/X18&gt;5,"  *  ",(R18/X18-1)))</f>
        <v>0.0311048861510868</v>
      </c>
    </row>
    <row r="19" customFormat="false" ht="19.7" hidden="false" customHeight="true" outlineLevel="0" collapsed="false">
      <c r="A19" s="432" t="s">
        <v>186</v>
      </c>
      <c r="B19" s="433" t="n">
        <v>1107.573</v>
      </c>
      <c r="C19" s="434" t="n">
        <v>0</v>
      </c>
      <c r="D19" s="435" t="n">
        <v>0</v>
      </c>
      <c r="E19" s="480" t="n">
        <v>0</v>
      </c>
      <c r="F19" s="435" t="n">
        <f aca="false">SUM(B19:E19)</f>
        <v>1107.573</v>
      </c>
      <c r="G19" s="436" t="n">
        <f aca="false">F19/$F$9</f>
        <v>0.0216664203476043</v>
      </c>
      <c r="H19" s="433" t="n">
        <v>935.03</v>
      </c>
      <c r="I19" s="434"/>
      <c r="J19" s="435"/>
      <c r="K19" s="480"/>
      <c r="L19" s="435" t="n">
        <f aca="false">SUM(H19:K19)</f>
        <v>935.03</v>
      </c>
      <c r="M19" s="552" t="n">
        <f aca="false">IF(ISERROR(F19/L19-1),"         /0",(F19/L19-1))</f>
        <v>0.184532047100093</v>
      </c>
      <c r="N19" s="553" t="n">
        <v>1107.573</v>
      </c>
      <c r="O19" s="434"/>
      <c r="P19" s="435"/>
      <c r="Q19" s="480"/>
      <c r="R19" s="435" t="n">
        <f aca="false">SUM(N19:Q19)</f>
        <v>1107.573</v>
      </c>
      <c r="S19" s="554" t="n">
        <f aca="false">R19/$R$9</f>
        <v>0.0216664203476043</v>
      </c>
      <c r="T19" s="433" t="n">
        <v>935.03</v>
      </c>
      <c r="U19" s="434"/>
      <c r="V19" s="435"/>
      <c r="W19" s="480"/>
      <c r="X19" s="435" t="n">
        <f aca="false">SUM(T19:W19)</f>
        <v>935.03</v>
      </c>
      <c r="Y19" s="438" t="n">
        <f aca="false">IF(ISERROR(R19/X19-1),"         /0",IF(R19/X19&gt;5,"  *  ",(R19/X19-1)))</f>
        <v>0.184532047100093</v>
      </c>
    </row>
    <row r="20" customFormat="false" ht="19.7" hidden="false" customHeight="true" outlineLevel="0" collapsed="false">
      <c r="A20" s="432" t="s">
        <v>187</v>
      </c>
      <c r="B20" s="433" t="n">
        <v>0</v>
      </c>
      <c r="C20" s="434" t="n">
        <v>0</v>
      </c>
      <c r="D20" s="435" t="n">
        <v>577.137</v>
      </c>
      <c r="E20" s="480" t="n">
        <v>183.127</v>
      </c>
      <c r="F20" s="435" t="n">
        <f aca="false">SUM(B20:E20)</f>
        <v>760.264</v>
      </c>
      <c r="G20" s="436" t="n">
        <f aca="false">F20/$F$9</f>
        <v>0.0148723374433568</v>
      </c>
      <c r="H20" s="433"/>
      <c r="I20" s="434"/>
      <c r="J20" s="435"/>
      <c r="K20" s="480"/>
      <c r="L20" s="435" t="n">
        <f aca="false">SUM(H20:K20)</f>
        <v>0</v>
      </c>
      <c r="M20" s="552" t="str">
        <f aca="false">IF(ISERROR(F20/L20-1),"         /0",(F20/L20-1))</f>
        <v>         /0</v>
      </c>
      <c r="N20" s="553"/>
      <c r="O20" s="434"/>
      <c r="P20" s="435" t="n">
        <v>577.137</v>
      </c>
      <c r="Q20" s="480" t="n">
        <v>183.127</v>
      </c>
      <c r="R20" s="435" t="n">
        <f aca="false">SUM(N20:Q20)</f>
        <v>760.264</v>
      </c>
      <c r="S20" s="554" t="n">
        <f aca="false">R20/$R$9</f>
        <v>0.0148723374433568</v>
      </c>
      <c r="T20" s="433"/>
      <c r="U20" s="434"/>
      <c r="V20" s="435"/>
      <c r="W20" s="480"/>
      <c r="X20" s="435" t="n">
        <f aca="false">SUM(T20:W20)</f>
        <v>0</v>
      </c>
      <c r="Y20" s="438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32" t="s">
        <v>192</v>
      </c>
      <c r="B21" s="433" t="n">
        <v>0</v>
      </c>
      <c r="C21" s="434" t="n">
        <v>0</v>
      </c>
      <c r="D21" s="435" t="n">
        <v>505.575</v>
      </c>
      <c r="E21" s="480" t="n">
        <v>114.443</v>
      </c>
      <c r="F21" s="435" t="n">
        <f aca="false">SUM(B21:E21)</f>
        <v>620.018</v>
      </c>
      <c r="G21" s="436" t="n">
        <f aca="false">F21/$F$9</f>
        <v>0.0121288354005388</v>
      </c>
      <c r="H21" s="433"/>
      <c r="I21" s="434"/>
      <c r="J21" s="435" t="n">
        <v>163.669</v>
      </c>
      <c r="K21" s="480" t="n">
        <v>4.884</v>
      </c>
      <c r="L21" s="435" t="n">
        <f aca="false">SUM(H21:K21)</f>
        <v>168.553</v>
      </c>
      <c r="M21" s="552" t="n">
        <f aca="false">IF(ISERROR(F21/L21-1),"         /0",(F21/L21-1))</f>
        <v>2.67847501972673</v>
      </c>
      <c r="N21" s="553"/>
      <c r="O21" s="434"/>
      <c r="P21" s="435" t="n">
        <v>505.575</v>
      </c>
      <c r="Q21" s="480" t="n">
        <v>114.443</v>
      </c>
      <c r="R21" s="435" t="n">
        <f aca="false">SUM(N21:Q21)</f>
        <v>620.018</v>
      </c>
      <c r="S21" s="554" t="n">
        <f aca="false">R21/$R$9</f>
        <v>0.0121288354005388</v>
      </c>
      <c r="T21" s="433"/>
      <c r="U21" s="434"/>
      <c r="V21" s="435" t="n">
        <v>163.669</v>
      </c>
      <c r="W21" s="480" t="n">
        <v>4.884</v>
      </c>
      <c r="X21" s="435" t="n">
        <f aca="false">SUM(T21:W21)</f>
        <v>168.553</v>
      </c>
      <c r="Y21" s="438" t="n">
        <f aca="false">IF(ISERROR(R21/X21-1),"         /0",IF(R21/X21&gt;5,"  *  ",(R21/X21-1)))</f>
        <v>2.67847501972673</v>
      </c>
    </row>
    <row r="22" customFormat="false" ht="19.7" hidden="false" customHeight="true" outlineLevel="0" collapsed="false">
      <c r="A22" s="432" t="s">
        <v>193</v>
      </c>
      <c r="B22" s="433" t="n">
        <v>0</v>
      </c>
      <c r="C22" s="434" t="n">
        <v>0</v>
      </c>
      <c r="D22" s="435" t="n">
        <v>456.724</v>
      </c>
      <c r="E22" s="480" t="n">
        <v>115.866</v>
      </c>
      <c r="F22" s="435" t="n">
        <f aca="false">SUM(B22:E22)</f>
        <v>572.59</v>
      </c>
      <c r="G22" s="436" t="n">
        <f aca="false">F22/$F$9</f>
        <v>0.0112010455535073</v>
      </c>
      <c r="H22" s="433"/>
      <c r="I22" s="434"/>
      <c r="J22" s="435"/>
      <c r="K22" s="480"/>
      <c r="L22" s="435" t="n">
        <f aca="false">SUM(H22:K22)</f>
        <v>0</v>
      </c>
      <c r="M22" s="552" t="str">
        <f aca="false">IF(ISERROR(F22/L22-1),"         /0",(F22/L22-1))</f>
        <v>         /0</v>
      </c>
      <c r="N22" s="553"/>
      <c r="O22" s="434"/>
      <c r="P22" s="435" t="n">
        <v>456.724</v>
      </c>
      <c r="Q22" s="480" t="n">
        <v>115.866</v>
      </c>
      <c r="R22" s="435" t="n">
        <f aca="false">SUM(N22:Q22)</f>
        <v>572.59</v>
      </c>
      <c r="S22" s="554" t="n">
        <f aca="false">R22/$R$9</f>
        <v>0.0112010455535073</v>
      </c>
      <c r="T22" s="433"/>
      <c r="U22" s="434"/>
      <c r="V22" s="435"/>
      <c r="W22" s="480"/>
      <c r="X22" s="435" t="n">
        <f aca="false">SUM(T22:W22)</f>
        <v>0</v>
      </c>
      <c r="Y22" s="438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32" t="s">
        <v>195</v>
      </c>
      <c r="B23" s="433" t="n">
        <v>529.449</v>
      </c>
      <c r="C23" s="434" t="n">
        <v>11.717</v>
      </c>
      <c r="D23" s="435" t="n">
        <v>0</v>
      </c>
      <c r="E23" s="480" t="n">
        <v>0</v>
      </c>
      <c r="F23" s="435" t="n">
        <f aca="false">SUM(B23:E23)</f>
        <v>541.166</v>
      </c>
      <c r="G23" s="436" t="n">
        <f aca="false">F23/$F$9</f>
        <v>0.010586327071743</v>
      </c>
      <c r="H23" s="433" t="n">
        <v>280.942</v>
      </c>
      <c r="I23" s="434" t="n">
        <v>5.396</v>
      </c>
      <c r="J23" s="435"/>
      <c r="K23" s="480"/>
      <c r="L23" s="435" t="n">
        <f aca="false">SUM(H23:K23)</f>
        <v>286.338</v>
      </c>
      <c r="M23" s="552" t="n">
        <f aca="false">IF(ISERROR(F23/L23-1),"         /0",(F23/L23-1))</f>
        <v>0.889955227737848</v>
      </c>
      <c r="N23" s="553" t="n">
        <v>529.449</v>
      </c>
      <c r="O23" s="434" t="n">
        <v>11.717</v>
      </c>
      <c r="P23" s="435"/>
      <c r="Q23" s="480"/>
      <c r="R23" s="435" t="n">
        <f aca="false">SUM(N23:Q23)</f>
        <v>541.166</v>
      </c>
      <c r="S23" s="554" t="n">
        <f aca="false">R23/$R$9</f>
        <v>0.010586327071743</v>
      </c>
      <c r="T23" s="433" t="n">
        <v>280.942</v>
      </c>
      <c r="U23" s="434" t="n">
        <v>5.396</v>
      </c>
      <c r="V23" s="435"/>
      <c r="W23" s="480"/>
      <c r="X23" s="435" t="n">
        <f aca="false">SUM(T23:W23)</f>
        <v>286.338</v>
      </c>
      <c r="Y23" s="438" t="n">
        <f aca="false">IF(ISERROR(R23/X23-1),"         /0",IF(R23/X23&gt;5,"  *  ",(R23/X23-1)))</f>
        <v>0.889955227737848</v>
      </c>
    </row>
    <row r="24" customFormat="false" ht="19.7" hidden="false" customHeight="true" outlineLevel="0" collapsed="false">
      <c r="A24" s="432" t="s">
        <v>189</v>
      </c>
      <c r="B24" s="433" t="n">
        <v>0</v>
      </c>
      <c r="C24" s="434" t="n">
        <v>0</v>
      </c>
      <c r="D24" s="435" t="n">
        <v>393.927</v>
      </c>
      <c r="E24" s="480" t="n">
        <v>17.542</v>
      </c>
      <c r="F24" s="435" t="n">
        <f aca="false">SUM(B24:E24)</f>
        <v>411.469</v>
      </c>
      <c r="G24" s="436" t="n">
        <f aca="false">F24/$F$9</f>
        <v>0.00804918530336907</v>
      </c>
      <c r="H24" s="433"/>
      <c r="I24" s="434"/>
      <c r="J24" s="435"/>
      <c r="K24" s="480"/>
      <c r="L24" s="435" t="n">
        <f aca="false">SUM(H24:K24)</f>
        <v>0</v>
      </c>
      <c r="M24" s="552" t="str">
        <f aca="false">IF(ISERROR(F24/L24-1),"         /0",(F24/L24-1))</f>
        <v>         /0</v>
      </c>
      <c r="N24" s="553"/>
      <c r="O24" s="434"/>
      <c r="P24" s="435" t="n">
        <v>393.927</v>
      </c>
      <c r="Q24" s="480" t="n">
        <v>17.542</v>
      </c>
      <c r="R24" s="435" t="n">
        <f aca="false">SUM(N24:Q24)</f>
        <v>411.469</v>
      </c>
      <c r="S24" s="554" t="n">
        <f aca="false">R24/$R$9</f>
        <v>0.00804918530336907</v>
      </c>
      <c r="T24" s="433"/>
      <c r="U24" s="434"/>
      <c r="V24" s="435"/>
      <c r="W24" s="480"/>
      <c r="X24" s="435" t="n">
        <f aca="false">SUM(T24:W24)</f>
        <v>0</v>
      </c>
      <c r="Y24" s="438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432" t="s">
        <v>165</v>
      </c>
      <c r="B25" s="433" t="n">
        <v>31.935</v>
      </c>
      <c r="C25" s="434" t="n">
        <v>70.549</v>
      </c>
      <c r="D25" s="435" t="n">
        <v>172.466</v>
      </c>
      <c r="E25" s="480" t="n">
        <v>64.739</v>
      </c>
      <c r="F25" s="435" t="n">
        <f aca="false">SUM(B25:E25)</f>
        <v>339.689</v>
      </c>
      <c r="G25" s="436" t="n">
        <f aca="false">F25/$F$9</f>
        <v>0.00664501993228198</v>
      </c>
      <c r="H25" s="433" t="n">
        <v>67.649</v>
      </c>
      <c r="I25" s="434" t="n">
        <v>68.21</v>
      </c>
      <c r="J25" s="435"/>
      <c r="K25" s="480"/>
      <c r="L25" s="435" t="n">
        <f aca="false">SUM(H25:K25)</f>
        <v>135.859</v>
      </c>
      <c r="M25" s="552" t="n">
        <f aca="false">IF(ISERROR(F25/L25-1),"         /0",(F25/L25-1))</f>
        <v>1.50030546375286</v>
      </c>
      <c r="N25" s="553" t="n">
        <v>31.935</v>
      </c>
      <c r="O25" s="434" t="n">
        <v>70.549</v>
      </c>
      <c r="P25" s="435" t="n">
        <v>172.466</v>
      </c>
      <c r="Q25" s="480" t="n">
        <v>64.739</v>
      </c>
      <c r="R25" s="435" t="n">
        <f aca="false">SUM(N25:Q25)</f>
        <v>339.689</v>
      </c>
      <c r="S25" s="554" t="n">
        <f aca="false">R25/$R$9</f>
        <v>0.00664501993228198</v>
      </c>
      <c r="T25" s="433" t="n">
        <v>67.649</v>
      </c>
      <c r="U25" s="434" t="n">
        <v>68.21</v>
      </c>
      <c r="V25" s="435"/>
      <c r="W25" s="480"/>
      <c r="X25" s="435" t="n">
        <f aca="false">SUM(T25:W25)</f>
        <v>135.859</v>
      </c>
      <c r="Y25" s="438" t="n">
        <f aca="false">IF(ISERROR(R25/X25-1),"         /0",IF(R25/X25&gt;5,"  *  ",(R25/X25-1)))</f>
        <v>1.50030546375286</v>
      </c>
    </row>
    <row r="26" customFormat="false" ht="19.7" hidden="false" customHeight="true" outlineLevel="0" collapsed="false">
      <c r="A26" s="432" t="s">
        <v>194</v>
      </c>
      <c r="B26" s="433" t="n">
        <v>0</v>
      </c>
      <c r="C26" s="434" t="n">
        <v>317.769</v>
      </c>
      <c r="D26" s="435" t="n">
        <v>0</v>
      </c>
      <c r="E26" s="480" t="n">
        <v>0</v>
      </c>
      <c r="F26" s="435" t="n">
        <f aca="false">SUM(B26:E26)</f>
        <v>317.769</v>
      </c>
      <c r="G26" s="436" t="n">
        <f aca="false">F26/$F$9</f>
        <v>0.00621621936200852</v>
      </c>
      <c r="H26" s="433"/>
      <c r="I26" s="434" t="n">
        <v>279.89</v>
      </c>
      <c r="J26" s="435"/>
      <c r="K26" s="480"/>
      <c r="L26" s="435" t="n">
        <f aca="false">SUM(H26:K26)</f>
        <v>279.89</v>
      </c>
      <c r="M26" s="552" t="n">
        <f aca="false">IF(ISERROR(F26/L26-1),"         /0",(F26/L26-1))</f>
        <v>0.135335310300475</v>
      </c>
      <c r="N26" s="553"/>
      <c r="O26" s="434" t="n">
        <v>317.769</v>
      </c>
      <c r="P26" s="435"/>
      <c r="Q26" s="480"/>
      <c r="R26" s="435" t="n">
        <f aca="false">SUM(N26:Q26)</f>
        <v>317.769</v>
      </c>
      <c r="S26" s="554" t="n">
        <f aca="false">R26/$R$9</f>
        <v>0.00621621936200852</v>
      </c>
      <c r="T26" s="433"/>
      <c r="U26" s="434" t="n">
        <v>279.89</v>
      </c>
      <c r="V26" s="435"/>
      <c r="W26" s="480"/>
      <c r="X26" s="435" t="n">
        <f aca="false">SUM(T26:W26)</f>
        <v>279.89</v>
      </c>
      <c r="Y26" s="438" t="n">
        <f aca="false">IF(ISERROR(R26/X26-1),"         /0",IF(R26/X26&gt;5,"  *  ",(R26/X26-1)))</f>
        <v>0.135335310300475</v>
      </c>
    </row>
    <row r="27" customFormat="false" ht="19.7" hidden="false" customHeight="true" outlineLevel="0" collapsed="false">
      <c r="A27" s="432" t="s">
        <v>175</v>
      </c>
      <c r="B27" s="433" t="n">
        <v>0</v>
      </c>
      <c r="C27" s="434" t="n">
        <v>0</v>
      </c>
      <c r="D27" s="435" t="n">
        <v>289.324</v>
      </c>
      <c r="E27" s="480" t="n">
        <v>0</v>
      </c>
      <c r="F27" s="435" t="n">
        <f aca="false">SUM(B27:E27)</f>
        <v>289.324</v>
      </c>
      <c r="G27" s="436" t="n">
        <f aca="false">F27/$F$9</f>
        <v>0.00565977628621343</v>
      </c>
      <c r="H27" s="433"/>
      <c r="I27" s="434"/>
      <c r="J27" s="435" t="n">
        <v>61.345</v>
      </c>
      <c r="K27" s="480" t="n">
        <v>93.664</v>
      </c>
      <c r="L27" s="435" t="n">
        <f aca="false">SUM(H27:K27)</f>
        <v>155.009</v>
      </c>
      <c r="M27" s="552" t="n">
        <f aca="false">IF(ISERROR(F27/L27-1),"         /0",(F27/L27-1))</f>
        <v>0.866498074305363</v>
      </c>
      <c r="N27" s="553"/>
      <c r="O27" s="434"/>
      <c r="P27" s="435" t="n">
        <v>289.324</v>
      </c>
      <c r="Q27" s="480"/>
      <c r="R27" s="435" t="n">
        <f aca="false">SUM(N27:Q27)</f>
        <v>289.324</v>
      </c>
      <c r="S27" s="554" t="n">
        <f aca="false">R27/$R$9</f>
        <v>0.00565977628621343</v>
      </c>
      <c r="T27" s="433"/>
      <c r="U27" s="434"/>
      <c r="V27" s="435" t="n">
        <v>61.345</v>
      </c>
      <c r="W27" s="480" t="n">
        <v>93.664</v>
      </c>
      <c r="X27" s="435" t="n">
        <f aca="false">SUM(T27:W27)</f>
        <v>155.009</v>
      </c>
      <c r="Y27" s="438" t="n">
        <f aca="false">IF(ISERROR(R27/X27-1),"         /0",IF(R27/X27&gt;5,"  *  ",(R27/X27-1)))</f>
        <v>0.866498074305363</v>
      </c>
    </row>
    <row r="28" customFormat="false" ht="19.7" hidden="false" customHeight="true" outlineLevel="0" collapsed="false">
      <c r="A28" s="432" t="s">
        <v>197</v>
      </c>
      <c r="B28" s="433" t="n">
        <v>0</v>
      </c>
      <c r="C28" s="434" t="n">
        <v>0</v>
      </c>
      <c r="D28" s="435" t="n">
        <v>0</v>
      </c>
      <c r="E28" s="480" t="n">
        <v>164.327</v>
      </c>
      <c r="F28" s="435" t="n">
        <f aca="false">SUM(B28:E28)</f>
        <v>164.327</v>
      </c>
      <c r="G28" s="436" t="n">
        <f aca="false">F28/$F$9</f>
        <v>0.00321457624595469</v>
      </c>
      <c r="H28" s="433"/>
      <c r="I28" s="434"/>
      <c r="J28" s="435"/>
      <c r="K28" s="480"/>
      <c r="L28" s="435" t="n">
        <f aca="false">SUM(H28:K28)</f>
        <v>0</v>
      </c>
      <c r="M28" s="552" t="str">
        <f aca="false">IF(ISERROR(F28/L28-1),"         /0",(F28/L28-1))</f>
        <v>         /0</v>
      </c>
      <c r="N28" s="553"/>
      <c r="O28" s="434"/>
      <c r="P28" s="435"/>
      <c r="Q28" s="480" t="n">
        <v>164.327</v>
      </c>
      <c r="R28" s="435" t="n">
        <f aca="false">SUM(N28:Q28)</f>
        <v>164.327</v>
      </c>
      <c r="S28" s="554" t="n">
        <f aca="false">R28/$R$9</f>
        <v>0.00321457624595469</v>
      </c>
      <c r="T28" s="433"/>
      <c r="U28" s="434"/>
      <c r="V28" s="435"/>
      <c r="W28" s="480"/>
      <c r="X28" s="435" t="n">
        <f aca="false">SUM(T28:W28)</f>
        <v>0</v>
      </c>
      <c r="Y28" s="438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432" t="s">
        <v>185</v>
      </c>
      <c r="B29" s="433" t="n">
        <v>111.585</v>
      </c>
      <c r="C29" s="434" t="n">
        <v>2.08</v>
      </c>
      <c r="D29" s="435" t="n">
        <v>0</v>
      </c>
      <c r="E29" s="480" t="n">
        <v>0</v>
      </c>
      <c r="F29" s="435" t="n">
        <f aca="false">SUM(B29:E29)</f>
        <v>113.665</v>
      </c>
      <c r="G29" s="436" t="n">
        <f aca="false">F29/$F$9</f>
        <v>0.00222352266515204</v>
      </c>
      <c r="H29" s="433" t="n">
        <v>949.892</v>
      </c>
      <c r="I29" s="434" t="n">
        <v>353.099</v>
      </c>
      <c r="J29" s="435"/>
      <c r="K29" s="480"/>
      <c r="L29" s="435" t="n">
        <f aca="false">SUM(H29:K29)</f>
        <v>1302.991</v>
      </c>
      <c r="M29" s="552" t="n">
        <f aca="false">IF(ISERROR(F29/L29-1),"         /0",(F29/L29-1))</f>
        <v>-0.912766089712055</v>
      </c>
      <c r="N29" s="553" t="n">
        <v>111.585</v>
      </c>
      <c r="O29" s="434" t="n">
        <v>2.08</v>
      </c>
      <c r="P29" s="435"/>
      <c r="Q29" s="480"/>
      <c r="R29" s="435" t="n">
        <f aca="false">SUM(N29:Q29)</f>
        <v>113.665</v>
      </c>
      <c r="S29" s="554" t="n">
        <f aca="false">R29/$R$9</f>
        <v>0.00222352266515204</v>
      </c>
      <c r="T29" s="433" t="n">
        <v>949.892</v>
      </c>
      <c r="U29" s="434" t="n">
        <v>353.099</v>
      </c>
      <c r="V29" s="435"/>
      <c r="W29" s="480"/>
      <c r="X29" s="435" t="n">
        <f aca="false">SUM(T29:W29)</f>
        <v>1302.991</v>
      </c>
      <c r="Y29" s="438" t="n">
        <f aca="false">IF(ISERROR(R29/X29-1),"         /0",IF(R29/X29&gt;5,"  *  ",(R29/X29-1)))</f>
        <v>-0.912766089712055</v>
      </c>
    </row>
    <row r="30" customFormat="false" ht="19.7" hidden="false" customHeight="true" outlineLevel="0" collapsed="false">
      <c r="A30" s="432" t="s">
        <v>117</v>
      </c>
      <c r="B30" s="433" t="n">
        <v>83.494</v>
      </c>
      <c r="C30" s="434" t="n">
        <v>21.103</v>
      </c>
      <c r="D30" s="435" t="n">
        <v>0</v>
      </c>
      <c r="E30" s="480" t="n">
        <v>0</v>
      </c>
      <c r="F30" s="435" t="n">
        <f aca="false">SUM(B30:E30)</f>
        <v>104.597</v>
      </c>
      <c r="G30" s="436" t="n">
        <f aca="false">F30/$F$9</f>
        <v>0.00204613381609913</v>
      </c>
      <c r="H30" s="433" t="n">
        <v>526.537</v>
      </c>
      <c r="I30" s="434" t="n">
        <v>226.762</v>
      </c>
      <c r="J30" s="435"/>
      <c r="K30" s="480"/>
      <c r="L30" s="435" t="n">
        <f aca="false">SUM(H30:K30)</f>
        <v>753.299</v>
      </c>
      <c r="M30" s="552" t="n">
        <f aca="false">IF(ISERROR(F30/L30-1),"         /0",(F30/L30-1))</f>
        <v>-0.861148096572543</v>
      </c>
      <c r="N30" s="553" t="n">
        <v>83.494</v>
      </c>
      <c r="O30" s="434" t="n">
        <v>21.103</v>
      </c>
      <c r="P30" s="435"/>
      <c r="Q30" s="480"/>
      <c r="R30" s="435" t="n">
        <f aca="false">SUM(N30:Q30)</f>
        <v>104.597</v>
      </c>
      <c r="S30" s="554" t="n">
        <f aca="false">R30/$R$9</f>
        <v>0.00204613381609913</v>
      </c>
      <c r="T30" s="433" t="n">
        <v>526.537</v>
      </c>
      <c r="U30" s="434" t="n">
        <v>226.762</v>
      </c>
      <c r="V30" s="435"/>
      <c r="W30" s="480"/>
      <c r="X30" s="435" t="n">
        <f aca="false">SUM(T30:W30)</f>
        <v>753.299</v>
      </c>
      <c r="Y30" s="438" t="n">
        <f aca="false">IF(ISERROR(R30/X30-1),"         /0",IF(R30/X30&gt;5,"  *  ",(R30/X30-1)))</f>
        <v>-0.861148096572543</v>
      </c>
    </row>
    <row r="31" customFormat="false" ht="19.7" hidden="false" customHeight="true" outlineLevel="0" collapsed="false">
      <c r="A31" s="439" t="s">
        <v>131</v>
      </c>
      <c r="B31" s="440" t="n">
        <v>89.609</v>
      </c>
      <c r="C31" s="441" t="n">
        <v>16.804</v>
      </c>
      <c r="D31" s="442" t="n">
        <v>0.25</v>
      </c>
      <c r="E31" s="483" t="n">
        <v>0.3</v>
      </c>
      <c r="F31" s="442" t="n">
        <f aca="false">SUM(B31:E31)</f>
        <v>106.963</v>
      </c>
      <c r="G31" s="443" t="n">
        <f aca="false">F31/$F$9</f>
        <v>0.00209241767327372</v>
      </c>
      <c r="H31" s="440" t="n">
        <v>235.402</v>
      </c>
      <c r="I31" s="441" t="n">
        <v>37.615</v>
      </c>
      <c r="J31" s="442" t="n">
        <v>1082.31097</v>
      </c>
      <c r="K31" s="483" t="n">
        <v>161.347</v>
      </c>
      <c r="L31" s="442" t="n">
        <f aca="false">SUM(H31:K31)</f>
        <v>1516.67497</v>
      </c>
      <c r="M31" s="555" t="n">
        <f aca="false">IF(ISERROR(F31/L31-1),"         /0",(F31/L31-1))</f>
        <v>-0.929475331158132</v>
      </c>
      <c r="N31" s="556" t="n">
        <v>89.609</v>
      </c>
      <c r="O31" s="441" t="n">
        <v>16.804</v>
      </c>
      <c r="P31" s="442" t="n">
        <v>0.25</v>
      </c>
      <c r="Q31" s="483" t="n">
        <v>0.3</v>
      </c>
      <c r="R31" s="442" t="n">
        <f aca="false">SUM(N31:Q31)</f>
        <v>106.963</v>
      </c>
      <c r="S31" s="557" t="n">
        <f aca="false">R31/$R$9</f>
        <v>0.00209241767327372</v>
      </c>
      <c r="T31" s="440" t="n">
        <v>235.402</v>
      </c>
      <c r="U31" s="441" t="n">
        <v>37.615</v>
      </c>
      <c r="V31" s="442" t="n">
        <v>1082.31097</v>
      </c>
      <c r="W31" s="483" t="n">
        <v>161.347</v>
      </c>
      <c r="X31" s="442" t="n">
        <f aca="false">SUM(T31:W31)</f>
        <v>1516.67497</v>
      </c>
      <c r="Y31" s="445" t="n">
        <f aca="false">IF(ISERROR(R31/X31-1),"         /0",IF(R31/X31&gt;5,"  *  ",(R31/X31-1)))</f>
        <v>-0.929475331158132</v>
      </c>
    </row>
    <row r="32" s="424" customFormat="true" ht="19.7" hidden="false" customHeight="true" outlineLevel="0" collapsed="false">
      <c r="A32" s="417" t="s">
        <v>282</v>
      </c>
      <c r="B32" s="418" t="n">
        <f aca="false">SUM(B33:B49)</f>
        <v>2787.282</v>
      </c>
      <c r="C32" s="419" t="n">
        <f aca="false">SUM(C33:C49)</f>
        <v>3787.479</v>
      </c>
      <c r="D32" s="420" t="n">
        <f aca="false">SUM(D33:D49)</f>
        <v>342.817</v>
      </c>
      <c r="E32" s="534" t="n">
        <f aca="false">SUM(E33:E49)</f>
        <v>296.164</v>
      </c>
      <c r="F32" s="420" t="n">
        <f aca="false">SUM(B32:E32)</f>
        <v>7213.742</v>
      </c>
      <c r="G32" s="421" t="n">
        <f aca="false">F32/$F$9</f>
        <v>0.14111572460792</v>
      </c>
      <c r="H32" s="418" t="n">
        <f aca="false">SUM(H33:H49)</f>
        <v>3203.975</v>
      </c>
      <c r="I32" s="419" t="n">
        <f aca="false">SUM(I33:I49)</f>
        <v>4039.684</v>
      </c>
      <c r="J32" s="420" t="n">
        <f aca="false">SUM(J33:J49)</f>
        <v>225.194</v>
      </c>
      <c r="K32" s="534" t="n">
        <f aca="false">SUM(K33:K49)</f>
        <v>11.062</v>
      </c>
      <c r="L32" s="420" t="n">
        <f aca="false">SUM(H32:K32)</f>
        <v>7479.915</v>
      </c>
      <c r="M32" s="546" t="n">
        <f aca="false">IF(ISERROR(F32/L32-1),"         /0",(F32/L32-1))</f>
        <v>-0.0355850300437907</v>
      </c>
      <c r="N32" s="547" t="n">
        <f aca="false">SUM(N33:N49)</f>
        <v>2787.282</v>
      </c>
      <c r="O32" s="419" t="n">
        <f aca="false">SUM(O33:O49)</f>
        <v>3787.479</v>
      </c>
      <c r="P32" s="420" t="n">
        <f aca="false">SUM(P33:P49)</f>
        <v>342.817</v>
      </c>
      <c r="Q32" s="534" t="n">
        <f aca="false">SUM(Q33:Q49)</f>
        <v>296.164</v>
      </c>
      <c r="R32" s="420" t="n">
        <f aca="false">SUM(N32:Q32)</f>
        <v>7213.742</v>
      </c>
      <c r="S32" s="548" t="n">
        <f aca="false">R32/$R$9</f>
        <v>0.14111572460792</v>
      </c>
      <c r="T32" s="418" t="n">
        <f aca="false">SUM(T33:T49)</f>
        <v>3203.975</v>
      </c>
      <c r="U32" s="419" t="n">
        <f aca="false">SUM(U33:U49)</f>
        <v>4039.684</v>
      </c>
      <c r="V32" s="420" t="n">
        <f aca="false">SUM(V33:V49)</f>
        <v>225.194</v>
      </c>
      <c r="W32" s="534" t="n">
        <f aca="false">SUM(W33:W49)</f>
        <v>11.062</v>
      </c>
      <c r="X32" s="420" t="n">
        <f aca="false">SUM(T32:W32)</f>
        <v>7479.915</v>
      </c>
      <c r="Y32" s="423" t="n">
        <f aca="false">IF(ISERROR(R32/X32-1),"         /0",IF(R32/X32&gt;5,"  *  ",(R32/X32-1)))</f>
        <v>-0.0355850300437907</v>
      </c>
    </row>
    <row r="33" customFormat="false" ht="19.7" hidden="false" customHeight="true" outlineLevel="0" collapsed="false">
      <c r="A33" s="425" t="s">
        <v>138</v>
      </c>
      <c r="B33" s="426" t="n">
        <v>923</v>
      </c>
      <c r="C33" s="427" t="n">
        <v>1310.279</v>
      </c>
      <c r="D33" s="428" t="n">
        <v>0</v>
      </c>
      <c r="E33" s="477" t="n">
        <v>0</v>
      </c>
      <c r="F33" s="428" t="n">
        <f aca="false">SUM(B33:E33)</f>
        <v>2233.279</v>
      </c>
      <c r="G33" s="429" t="n">
        <f aca="false">F33/$F$9</f>
        <v>0.0436875597071049</v>
      </c>
      <c r="H33" s="426" t="n">
        <v>1087.135</v>
      </c>
      <c r="I33" s="427" t="n">
        <v>939.267</v>
      </c>
      <c r="J33" s="428"/>
      <c r="K33" s="427"/>
      <c r="L33" s="428" t="n">
        <f aca="false">SUM(H33:K33)</f>
        <v>2026.402</v>
      </c>
      <c r="M33" s="549" t="n">
        <f aca="false">IF(ISERROR(F33/L33-1),"         /0",(F33/L33-1))</f>
        <v>0.102090799357679</v>
      </c>
      <c r="N33" s="550" t="n">
        <v>923</v>
      </c>
      <c r="O33" s="427" t="n">
        <v>1310.279</v>
      </c>
      <c r="P33" s="428"/>
      <c r="Q33" s="427"/>
      <c r="R33" s="428" t="n">
        <f aca="false">SUM(N33:Q33)</f>
        <v>2233.279</v>
      </c>
      <c r="S33" s="551" t="n">
        <f aca="false">R33/$R$9</f>
        <v>0.0436875597071049</v>
      </c>
      <c r="T33" s="426" t="n">
        <v>1087.135</v>
      </c>
      <c r="U33" s="427" t="n">
        <v>939.267</v>
      </c>
      <c r="V33" s="428"/>
      <c r="W33" s="477"/>
      <c r="X33" s="428" t="n">
        <f aca="false">SUM(T33:W33)</f>
        <v>2026.402</v>
      </c>
      <c r="Y33" s="431" t="n">
        <f aca="false">IF(ISERROR(R33/X33-1),"         /0",IF(R33/X33&gt;5,"  *  ",(R33/X33-1)))</f>
        <v>0.102090799357679</v>
      </c>
    </row>
    <row r="34" customFormat="false" ht="19.7" hidden="false" customHeight="true" outlineLevel="0" collapsed="false">
      <c r="A34" s="432" t="s">
        <v>116</v>
      </c>
      <c r="B34" s="433" t="n">
        <v>924.346</v>
      </c>
      <c r="C34" s="434" t="n">
        <v>998.688</v>
      </c>
      <c r="D34" s="435" t="n">
        <v>0</v>
      </c>
      <c r="E34" s="480" t="n">
        <v>0</v>
      </c>
      <c r="F34" s="435" t="n">
        <f aca="false">SUM(B34:E34)</f>
        <v>1923.034</v>
      </c>
      <c r="G34" s="436" t="n">
        <f aca="false">F34/$F$9</f>
        <v>0.03761852535836</v>
      </c>
      <c r="H34" s="433" t="n">
        <v>898.623</v>
      </c>
      <c r="I34" s="434" t="n">
        <v>1142.973</v>
      </c>
      <c r="J34" s="435" t="n">
        <v>0</v>
      </c>
      <c r="K34" s="434" t="n">
        <v>0</v>
      </c>
      <c r="L34" s="435" t="n">
        <f aca="false">SUM(H34:K34)</f>
        <v>2041.596</v>
      </c>
      <c r="M34" s="552" t="n">
        <f aca="false">IF(ISERROR(F34/L34-1),"         /0",(F34/L34-1))</f>
        <v>-0.0580731937170723</v>
      </c>
      <c r="N34" s="553" t="n">
        <v>924.346</v>
      </c>
      <c r="O34" s="434" t="n">
        <v>998.688</v>
      </c>
      <c r="P34" s="435" t="n">
        <v>0</v>
      </c>
      <c r="Q34" s="434" t="n">
        <v>0</v>
      </c>
      <c r="R34" s="435" t="n">
        <f aca="false">SUM(N34:Q34)</f>
        <v>1923.034</v>
      </c>
      <c r="S34" s="554" t="n">
        <f aca="false">R34/$R$9</f>
        <v>0.03761852535836</v>
      </c>
      <c r="T34" s="433" t="n">
        <v>898.623</v>
      </c>
      <c r="U34" s="434" t="n">
        <v>1142.973</v>
      </c>
      <c r="V34" s="435" t="n">
        <v>0</v>
      </c>
      <c r="W34" s="434" t="n">
        <v>0</v>
      </c>
      <c r="X34" s="435" t="n">
        <f aca="false">SUM(T34:W34)</f>
        <v>2041.596</v>
      </c>
      <c r="Y34" s="438" t="n">
        <f aca="false">IF(ISERROR(R34/X34-1),"         /0",IF(R34/X34&gt;5,"  *  ",(R34/X34-1)))</f>
        <v>-0.0580731937170723</v>
      </c>
    </row>
    <row r="35" customFormat="false" ht="19.7" hidden="false" customHeight="true" outlineLevel="0" collapsed="false">
      <c r="A35" s="432" t="s">
        <v>148</v>
      </c>
      <c r="B35" s="433" t="n">
        <v>214.046</v>
      </c>
      <c r="C35" s="434" t="n">
        <v>368.107</v>
      </c>
      <c r="D35" s="435" t="n">
        <v>0</v>
      </c>
      <c r="E35" s="480" t="n">
        <v>0</v>
      </c>
      <c r="F35" s="435" t="n">
        <f aca="false">SUM(B35:E35)</f>
        <v>582.153</v>
      </c>
      <c r="G35" s="436" t="n">
        <f aca="false">F35/$F$9</f>
        <v>0.011388117627117</v>
      </c>
      <c r="H35" s="433" t="n">
        <v>410.134</v>
      </c>
      <c r="I35" s="434" t="n">
        <v>910.316</v>
      </c>
      <c r="J35" s="435"/>
      <c r="K35" s="434"/>
      <c r="L35" s="435" t="n">
        <f aca="false">SUM(H35:K35)</f>
        <v>1320.45</v>
      </c>
      <c r="M35" s="552" t="n">
        <f aca="false">IF(ISERROR(F35/L35-1),"         /0",(F35/L35-1))</f>
        <v>-0.559125298193798</v>
      </c>
      <c r="N35" s="553" t="n">
        <v>214.046</v>
      </c>
      <c r="O35" s="434" t="n">
        <v>368.107</v>
      </c>
      <c r="P35" s="435"/>
      <c r="Q35" s="434"/>
      <c r="R35" s="435" t="n">
        <f aca="false">SUM(N35:Q35)</f>
        <v>582.153</v>
      </c>
      <c r="S35" s="554" t="n">
        <f aca="false">R35/$R$9</f>
        <v>0.011388117627117</v>
      </c>
      <c r="T35" s="433" t="n">
        <v>410.134</v>
      </c>
      <c r="U35" s="434" t="n">
        <v>910.316</v>
      </c>
      <c r="V35" s="435"/>
      <c r="W35" s="434"/>
      <c r="X35" s="435" t="n">
        <f aca="false">SUM(T35:W35)</f>
        <v>1320.45</v>
      </c>
      <c r="Y35" s="438" t="n">
        <f aca="false">IF(ISERROR(R35/X35-1),"         /0",IF(R35/X35&gt;5,"  *  ",(R35/X35-1)))</f>
        <v>-0.559125298193798</v>
      </c>
    </row>
    <row r="36" customFormat="false" ht="19.7" hidden="false" customHeight="true" outlineLevel="0" collapsed="false">
      <c r="A36" s="432" t="s">
        <v>154</v>
      </c>
      <c r="B36" s="433" t="n">
        <v>184.205</v>
      </c>
      <c r="C36" s="434" t="n">
        <v>165.334</v>
      </c>
      <c r="D36" s="435" t="n">
        <v>0</v>
      </c>
      <c r="E36" s="480" t="n">
        <v>0</v>
      </c>
      <c r="F36" s="435" t="n">
        <f aca="false">SUM(B36:E36)</f>
        <v>349.539</v>
      </c>
      <c r="G36" s="436" t="n">
        <f aca="false">F36/$F$9</f>
        <v>0.00683770631992768</v>
      </c>
      <c r="H36" s="433"/>
      <c r="I36" s="434"/>
      <c r="J36" s="435"/>
      <c r="K36" s="434"/>
      <c r="L36" s="435" t="n">
        <f aca="false">SUM(H36:K36)</f>
        <v>0</v>
      </c>
      <c r="M36" s="552" t="str">
        <f aca="false">IF(ISERROR(F36/L36-1),"         /0",(F36/L36-1))</f>
        <v>         /0</v>
      </c>
      <c r="N36" s="553" t="n">
        <v>184.205</v>
      </c>
      <c r="O36" s="434" t="n">
        <v>165.334</v>
      </c>
      <c r="P36" s="435"/>
      <c r="Q36" s="434"/>
      <c r="R36" s="435" t="n">
        <f aca="false">SUM(N36:Q36)</f>
        <v>349.539</v>
      </c>
      <c r="S36" s="554" t="n">
        <f aca="false">R36/$R$9</f>
        <v>0.00683770631992768</v>
      </c>
      <c r="T36" s="433"/>
      <c r="U36" s="434"/>
      <c r="V36" s="435"/>
      <c r="W36" s="434"/>
      <c r="X36" s="435" t="n">
        <f aca="false">SUM(T36:W36)</f>
        <v>0</v>
      </c>
      <c r="Y36" s="438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432" t="s">
        <v>135</v>
      </c>
      <c r="B37" s="433" t="n">
        <v>155.911</v>
      </c>
      <c r="C37" s="434" t="n">
        <v>181.035</v>
      </c>
      <c r="D37" s="435" t="n">
        <v>0</v>
      </c>
      <c r="E37" s="480" t="n">
        <v>0</v>
      </c>
      <c r="F37" s="435" t="n">
        <f aca="false">SUM(B37:E37)</f>
        <v>336.946</v>
      </c>
      <c r="G37" s="436" t="n">
        <f aca="false">F37/$F$9</f>
        <v>0.00659136117478837</v>
      </c>
      <c r="H37" s="433" t="n">
        <v>159.63</v>
      </c>
      <c r="I37" s="434" t="n">
        <v>91.35</v>
      </c>
      <c r="J37" s="435"/>
      <c r="K37" s="434"/>
      <c r="L37" s="435" t="n">
        <f aca="false">SUM(H37:K37)</f>
        <v>250.98</v>
      </c>
      <c r="M37" s="552" t="n">
        <f aca="false">IF(ISERROR(F37/L37-1),"         /0",(F37/L37-1))</f>
        <v>0.342521316439557</v>
      </c>
      <c r="N37" s="553" t="n">
        <v>155.911</v>
      </c>
      <c r="O37" s="434" t="n">
        <v>181.035</v>
      </c>
      <c r="P37" s="435"/>
      <c r="Q37" s="434"/>
      <c r="R37" s="435" t="n">
        <f aca="false">SUM(N37:Q37)</f>
        <v>336.946</v>
      </c>
      <c r="S37" s="554" t="n">
        <f aca="false">R37/$R$9</f>
        <v>0.00659136117478837</v>
      </c>
      <c r="T37" s="433" t="n">
        <v>159.63</v>
      </c>
      <c r="U37" s="434" t="n">
        <v>91.35</v>
      </c>
      <c r="V37" s="435"/>
      <c r="W37" s="434"/>
      <c r="X37" s="435" t="n">
        <f aca="false">SUM(T37:W37)</f>
        <v>250.98</v>
      </c>
      <c r="Y37" s="438" t="n">
        <f aca="false">IF(ISERROR(R37/X37-1),"         /0",IF(R37/X37&gt;5,"  *  ",(R37/X37-1)))</f>
        <v>0.342521316439557</v>
      </c>
    </row>
    <row r="38" customFormat="false" ht="19.7" hidden="false" customHeight="true" outlineLevel="0" collapsed="false">
      <c r="A38" s="432" t="s">
        <v>145</v>
      </c>
      <c r="B38" s="433" t="n">
        <v>103.39</v>
      </c>
      <c r="C38" s="434" t="n">
        <v>200.637</v>
      </c>
      <c r="D38" s="435" t="n">
        <v>0</v>
      </c>
      <c r="E38" s="480" t="n">
        <v>0</v>
      </c>
      <c r="F38" s="435" t="n">
        <f aca="false">SUM(B38:E38)</f>
        <v>304.027</v>
      </c>
      <c r="G38" s="436" t="n">
        <f aca="false">F38/$F$9</f>
        <v>0.00594739739865552</v>
      </c>
      <c r="H38" s="433" t="n">
        <v>64.791</v>
      </c>
      <c r="I38" s="434" t="n">
        <v>185.887</v>
      </c>
      <c r="J38" s="435"/>
      <c r="K38" s="434"/>
      <c r="L38" s="435" t="n">
        <f aca="false">SUM(H38:K38)</f>
        <v>250.678</v>
      </c>
      <c r="M38" s="552" t="n">
        <f aca="false">IF(ISERROR(F38/L38-1),"         /0",(F38/L38-1))</f>
        <v>0.212818835318616</v>
      </c>
      <c r="N38" s="553" t="n">
        <v>103.39</v>
      </c>
      <c r="O38" s="434" t="n">
        <v>200.637</v>
      </c>
      <c r="P38" s="435"/>
      <c r="Q38" s="434"/>
      <c r="R38" s="435" t="n">
        <f aca="false">SUM(N38:Q38)</f>
        <v>304.027</v>
      </c>
      <c r="S38" s="554" t="n">
        <f aca="false">R38/$R$9</f>
        <v>0.00594739739865552</v>
      </c>
      <c r="T38" s="433" t="n">
        <v>64.791</v>
      </c>
      <c r="U38" s="434" t="n">
        <v>185.887</v>
      </c>
      <c r="V38" s="435"/>
      <c r="W38" s="434"/>
      <c r="X38" s="435" t="n">
        <f aca="false">SUM(T38:W38)</f>
        <v>250.678</v>
      </c>
      <c r="Y38" s="438" t="n">
        <f aca="false">IF(ISERROR(R38/X38-1),"         /0",IF(R38/X38&gt;5,"  *  ",(R38/X38-1)))</f>
        <v>0.212818835318616</v>
      </c>
    </row>
    <row r="39" customFormat="false" ht="19.7" hidden="false" customHeight="true" outlineLevel="0" collapsed="false">
      <c r="A39" s="432" t="s">
        <v>197</v>
      </c>
      <c r="B39" s="433" t="n">
        <v>0</v>
      </c>
      <c r="C39" s="434" t="n">
        <v>0</v>
      </c>
      <c r="D39" s="435" t="n">
        <v>269.659</v>
      </c>
      <c r="E39" s="480" t="n">
        <v>0</v>
      </c>
      <c r="F39" s="435" t="n">
        <f aca="false">SUM(B39:E39)</f>
        <v>269.659</v>
      </c>
      <c r="G39" s="436" t="n">
        <f aca="false">F39/$F$9</f>
        <v>0.00527508818336545</v>
      </c>
      <c r="H39" s="433"/>
      <c r="I39" s="434"/>
      <c r="J39" s="435"/>
      <c r="K39" s="434"/>
      <c r="L39" s="435" t="n">
        <f aca="false">SUM(H39:K39)</f>
        <v>0</v>
      </c>
      <c r="M39" s="552" t="str">
        <f aca="false">IF(ISERROR(F39/L39-1),"         /0",(F39/L39-1))</f>
        <v>         /0</v>
      </c>
      <c r="N39" s="553"/>
      <c r="O39" s="434"/>
      <c r="P39" s="435" t="n">
        <v>269.659</v>
      </c>
      <c r="Q39" s="434"/>
      <c r="R39" s="435" t="n">
        <f aca="false">SUM(N39:Q39)</f>
        <v>269.659</v>
      </c>
      <c r="S39" s="554" t="n">
        <f aca="false">R39/$R$9</f>
        <v>0.00527508818336545</v>
      </c>
      <c r="T39" s="433"/>
      <c r="U39" s="434"/>
      <c r="V39" s="435"/>
      <c r="W39" s="434"/>
      <c r="X39" s="435" t="n">
        <f aca="false">SUM(T39:W39)</f>
        <v>0</v>
      </c>
      <c r="Y39" s="438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32" t="s">
        <v>181</v>
      </c>
      <c r="B40" s="433" t="n">
        <v>0</v>
      </c>
      <c r="C40" s="434" t="n">
        <v>221.767</v>
      </c>
      <c r="D40" s="435" t="n">
        <v>0</v>
      </c>
      <c r="E40" s="480" t="n">
        <v>0</v>
      </c>
      <c r="F40" s="435" t="n">
        <f aca="false">SUM(B40:E40)</f>
        <v>221.767</v>
      </c>
      <c r="G40" s="436" t="n">
        <f aca="false">F40/$F$9</f>
        <v>0.00433822153594134</v>
      </c>
      <c r="H40" s="433"/>
      <c r="I40" s="434" t="n">
        <v>148.741</v>
      </c>
      <c r="J40" s="435"/>
      <c r="K40" s="434"/>
      <c r="L40" s="435" t="n">
        <f aca="false">SUM(H40:K40)</f>
        <v>148.741</v>
      </c>
      <c r="M40" s="552" t="n">
        <f aca="false">IF(ISERROR(F40/L40-1),"         /0",(F40/L40-1))</f>
        <v>0.490960797628092</v>
      </c>
      <c r="N40" s="553"/>
      <c r="O40" s="434" t="n">
        <v>221.767</v>
      </c>
      <c r="P40" s="435"/>
      <c r="Q40" s="434"/>
      <c r="R40" s="435" t="n">
        <f aca="false">SUM(N40:Q40)</f>
        <v>221.767</v>
      </c>
      <c r="S40" s="554" t="n">
        <f aca="false">R40/$R$9</f>
        <v>0.00433822153594134</v>
      </c>
      <c r="T40" s="433"/>
      <c r="U40" s="434" t="n">
        <v>148.741</v>
      </c>
      <c r="V40" s="435"/>
      <c r="W40" s="434"/>
      <c r="X40" s="435" t="n">
        <f aca="false">SUM(T40:W40)</f>
        <v>148.741</v>
      </c>
      <c r="Y40" s="438" t="n">
        <f aca="false">IF(ISERROR(R40/X40-1),"         /0",IF(R40/X40&gt;5,"  *  ",(R40/X40-1)))</f>
        <v>0.490960797628092</v>
      </c>
    </row>
    <row r="41" customFormat="false" ht="19.7" hidden="false" customHeight="true" outlineLevel="0" collapsed="false">
      <c r="A41" s="432" t="s">
        <v>182</v>
      </c>
      <c r="B41" s="433" t="n">
        <v>0</v>
      </c>
      <c r="C41" s="434" t="n">
        <v>0</v>
      </c>
      <c r="D41" s="435" t="n">
        <v>0</v>
      </c>
      <c r="E41" s="480" t="n">
        <v>197.546</v>
      </c>
      <c r="F41" s="435" t="n">
        <f aca="false">SUM(B41:E41)</f>
        <v>197.546</v>
      </c>
      <c r="G41" s="436" t="n">
        <f aca="false">F41/$F$9</f>
        <v>0.00386440864303106</v>
      </c>
      <c r="H41" s="433"/>
      <c r="I41" s="434"/>
      <c r="J41" s="435" t="n">
        <v>59.936</v>
      </c>
      <c r="K41" s="434" t="n">
        <v>7.29</v>
      </c>
      <c r="L41" s="435" t="n">
        <f aca="false">SUM(H41:K41)</f>
        <v>67.226</v>
      </c>
      <c r="M41" s="552" t="n">
        <f aca="false">IF(ISERROR(F41/L41-1),"         /0",(F41/L41-1))</f>
        <v>1.93853568559783</v>
      </c>
      <c r="N41" s="553"/>
      <c r="O41" s="434"/>
      <c r="P41" s="435"/>
      <c r="Q41" s="434" t="n">
        <v>197.546</v>
      </c>
      <c r="R41" s="435" t="n">
        <f aca="false">SUM(N41:Q41)</f>
        <v>197.546</v>
      </c>
      <c r="S41" s="554" t="n">
        <f aca="false">R41/$R$9</f>
        <v>0.00386440864303106</v>
      </c>
      <c r="T41" s="433"/>
      <c r="U41" s="434"/>
      <c r="V41" s="435" t="n">
        <v>59.936</v>
      </c>
      <c r="W41" s="434" t="n">
        <v>7.29</v>
      </c>
      <c r="X41" s="435" t="n">
        <f aca="false">SUM(T41:W41)</f>
        <v>67.226</v>
      </c>
      <c r="Y41" s="438" t="n">
        <f aca="false">IF(ISERROR(R41/X41-1),"         /0",IF(R41/X41&gt;5,"  *  ",(R41/X41-1)))</f>
        <v>1.93853568559783</v>
      </c>
    </row>
    <row r="42" customFormat="false" ht="19.7" hidden="false" customHeight="true" outlineLevel="0" collapsed="false">
      <c r="A42" s="432" t="s">
        <v>191</v>
      </c>
      <c r="B42" s="433" t="n">
        <v>124.869</v>
      </c>
      <c r="C42" s="434" t="n">
        <v>69.828</v>
      </c>
      <c r="D42" s="435" t="n">
        <v>0</v>
      </c>
      <c r="E42" s="480" t="n">
        <v>0</v>
      </c>
      <c r="F42" s="435" t="n">
        <f aca="false">SUM(B42:E42)</f>
        <v>194.697</v>
      </c>
      <c r="G42" s="436" t="n">
        <f aca="false">F42/$F$9</f>
        <v>0.00380867630613739</v>
      </c>
      <c r="H42" s="433" t="n">
        <v>157.4</v>
      </c>
      <c r="I42" s="434" t="n">
        <v>102.024</v>
      </c>
      <c r="J42" s="435"/>
      <c r="K42" s="434"/>
      <c r="L42" s="435" t="n">
        <f aca="false">SUM(H42:K42)</f>
        <v>259.424</v>
      </c>
      <c r="M42" s="552" t="n">
        <f aca="false">IF(ISERROR(F42/L42-1),"         /0",(F42/L42-1))</f>
        <v>-0.249502744541754</v>
      </c>
      <c r="N42" s="553" t="n">
        <v>124.869</v>
      </c>
      <c r="O42" s="434" t="n">
        <v>69.828</v>
      </c>
      <c r="P42" s="435"/>
      <c r="Q42" s="434"/>
      <c r="R42" s="435" t="n">
        <f aca="false">SUM(N42:Q42)</f>
        <v>194.697</v>
      </c>
      <c r="S42" s="554" t="n">
        <f aca="false">R42/$R$9</f>
        <v>0.00380867630613739</v>
      </c>
      <c r="T42" s="433" t="n">
        <v>157.4</v>
      </c>
      <c r="U42" s="434" t="n">
        <v>102.024</v>
      </c>
      <c r="V42" s="435"/>
      <c r="W42" s="434"/>
      <c r="X42" s="435" t="n">
        <f aca="false">SUM(T42:W42)</f>
        <v>259.424</v>
      </c>
      <c r="Y42" s="438" t="n">
        <f aca="false">IF(ISERROR(R42/X42-1),"         /0",IF(R42/X42&gt;5,"  *  ",(R42/X42-1)))</f>
        <v>-0.249502744541754</v>
      </c>
    </row>
    <row r="43" customFormat="false" ht="19.7" hidden="false" customHeight="true" outlineLevel="0" collapsed="false">
      <c r="A43" s="432" t="s">
        <v>175</v>
      </c>
      <c r="B43" s="433" t="n">
        <v>0</v>
      </c>
      <c r="C43" s="434" t="n">
        <v>0</v>
      </c>
      <c r="D43" s="435" t="n">
        <v>41.823</v>
      </c>
      <c r="E43" s="480" t="n">
        <v>79.557</v>
      </c>
      <c r="F43" s="435" t="n">
        <f aca="false">SUM(B43:E43)</f>
        <v>121.38</v>
      </c>
      <c r="G43" s="436" t="n">
        <f aca="false">F43/$F$9</f>
        <v>0.00237444403374966</v>
      </c>
      <c r="H43" s="433" t="n">
        <v>0</v>
      </c>
      <c r="I43" s="434" t="n">
        <v>0</v>
      </c>
      <c r="J43" s="435" t="n">
        <v>97.68</v>
      </c>
      <c r="K43" s="434" t="n">
        <v>0.6</v>
      </c>
      <c r="L43" s="435" t="n">
        <f aca="false">SUM(H43:K43)</f>
        <v>98.28</v>
      </c>
      <c r="M43" s="552" t="n">
        <f aca="false">IF(ISERROR(F43/L43-1),"         /0",(F43/L43-1))</f>
        <v>0.235042735042735</v>
      </c>
      <c r="N43" s="553" t="n">
        <v>0</v>
      </c>
      <c r="O43" s="434" t="n">
        <v>0</v>
      </c>
      <c r="P43" s="435" t="n">
        <v>41.823</v>
      </c>
      <c r="Q43" s="434" t="n">
        <v>79.557</v>
      </c>
      <c r="R43" s="435" t="n">
        <f aca="false">SUM(N43:Q43)</f>
        <v>121.38</v>
      </c>
      <c r="S43" s="554" t="n">
        <f aca="false">R43/$R$9</f>
        <v>0.00237444403374966</v>
      </c>
      <c r="T43" s="433" t="n">
        <v>0</v>
      </c>
      <c r="U43" s="434" t="n">
        <v>0</v>
      </c>
      <c r="V43" s="435" t="n">
        <v>97.68</v>
      </c>
      <c r="W43" s="434" t="n">
        <v>0.6</v>
      </c>
      <c r="X43" s="435" t="n">
        <f aca="false">SUM(T43:W43)</f>
        <v>98.28</v>
      </c>
      <c r="Y43" s="438" t="n">
        <f aca="false">IF(ISERROR(R43/X43-1),"         /0",IF(R43/X43&gt;5,"  *  ",(R43/X43-1)))</f>
        <v>0.235042735042735</v>
      </c>
    </row>
    <row r="44" customFormat="false" ht="19.7" hidden="false" customHeight="true" outlineLevel="0" collapsed="false">
      <c r="A44" s="432" t="s">
        <v>137</v>
      </c>
      <c r="B44" s="433" t="n">
        <v>64.292</v>
      </c>
      <c r="C44" s="434" t="n">
        <v>47.121</v>
      </c>
      <c r="D44" s="435" t="n">
        <v>0</v>
      </c>
      <c r="E44" s="480" t="n">
        <v>0</v>
      </c>
      <c r="F44" s="435" t="n">
        <f aca="false">SUM(B44:E44)</f>
        <v>111.413</v>
      </c>
      <c r="G44" s="436" t="n">
        <f aca="false">F44/$F$9</f>
        <v>0.00217946888393599</v>
      </c>
      <c r="H44" s="433"/>
      <c r="I44" s="434"/>
      <c r="J44" s="435"/>
      <c r="K44" s="434"/>
      <c r="L44" s="435" t="n">
        <f aca="false">SUM(H44:K44)</f>
        <v>0</v>
      </c>
      <c r="M44" s="552" t="str">
        <f aca="false">IF(ISERROR(F44/L44-1),"         /0",(F44/L44-1))</f>
        <v>         /0</v>
      </c>
      <c r="N44" s="553" t="n">
        <v>64.292</v>
      </c>
      <c r="O44" s="434" t="n">
        <v>47.121</v>
      </c>
      <c r="P44" s="435"/>
      <c r="Q44" s="434"/>
      <c r="R44" s="435" t="n">
        <f aca="false">SUM(N44:Q44)</f>
        <v>111.413</v>
      </c>
      <c r="S44" s="554" t="n">
        <f aca="false">R44/$R$9</f>
        <v>0.00217946888393599</v>
      </c>
      <c r="T44" s="433"/>
      <c r="U44" s="434"/>
      <c r="V44" s="435"/>
      <c r="W44" s="434"/>
      <c r="X44" s="435" t="n">
        <f aca="false">SUM(T44:W44)</f>
        <v>0</v>
      </c>
      <c r="Y44" s="438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32" t="s">
        <v>183</v>
      </c>
      <c r="B45" s="433" t="n">
        <v>0</v>
      </c>
      <c r="C45" s="434" t="n">
        <v>76.293</v>
      </c>
      <c r="D45" s="435" t="n">
        <v>0</v>
      </c>
      <c r="E45" s="480" t="n">
        <v>0</v>
      </c>
      <c r="F45" s="435" t="n">
        <f aca="false">SUM(B45:E45)</f>
        <v>76.293</v>
      </c>
      <c r="G45" s="436" t="n">
        <f aca="false">F45/$F$9</f>
        <v>0.00149244899214749</v>
      </c>
      <c r="H45" s="433" t="n">
        <v>27.507</v>
      </c>
      <c r="I45" s="434" t="n">
        <v>105.822</v>
      </c>
      <c r="J45" s="435"/>
      <c r="K45" s="434"/>
      <c r="L45" s="435" t="n">
        <f aca="false">SUM(H45:K45)</f>
        <v>133.329</v>
      </c>
      <c r="M45" s="552" t="n">
        <f aca="false">IF(ISERROR(F45/L45-1),"         /0",(F45/L45-1))</f>
        <v>-0.427783902976847</v>
      </c>
      <c r="N45" s="553"/>
      <c r="O45" s="434" t="n">
        <v>76.293</v>
      </c>
      <c r="P45" s="435"/>
      <c r="Q45" s="434"/>
      <c r="R45" s="435" t="n">
        <f aca="false">SUM(N45:Q45)</f>
        <v>76.293</v>
      </c>
      <c r="S45" s="554" t="n">
        <f aca="false">R45/$R$9</f>
        <v>0.00149244899214749</v>
      </c>
      <c r="T45" s="433" t="n">
        <v>27.507</v>
      </c>
      <c r="U45" s="434" t="n">
        <v>105.822</v>
      </c>
      <c r="V45" s="435"/>
      <c r="W45" s="434"/>
      <c r="X45" s="435" t="n">
        <f aca="false">SUM(T45:W45)</f>
        <v>133.329</v>
      </c>
      <c r="Y45" s="438" t="n">
        <f aca="false">IF(ISERROR(R45/X45-1),"         /0",IF(R45/X45&gt;5,"  *  ",(R45/X45-1)))</f>
        <v>-0.427783902976847</v>
      </c>
    </row>
    <row r="46" customFormat="false" ht="19.7" hidden="false" customHeight="true" outlineLevel="0" collapsed="false">
      <c r="A46" s="432" t="s">
        <v>166</v>
      </c>
      <c r="B46" s="433" t="n">
        <v>23.478</v>
      </c>
      <c r="C46" s="434" t="n">
        <v>51.527</v>
      </c>
      <c r="D46" s="435" t="n">
        <v>0</v>
      </c>
      <c r="E46" s="480" t="n">
        <v>0</v>
      </c>
      <c r="F46" s="435" t="n">
        <f aca="false">SUM(B46:E46)</f>
        <v>75.005</v>
      </c>
      <c r="G46" s="436" t="n">
        <f aca="false">F46/$F$9</f>
        <v>0.00146725304622996</v>
      </c>
      <c r="H46" s="433" t="n">
        <v>57.926</v>
      </c>
      <c r="I46" s="434" t="n">
        <v>30.935</v>
      </c>
      <c r="J46" s="435"/>
      <c r="K46" s="434"/>
      <c r="L46" s="435" t="n">
        <f aca="false">SUM(H46:K46)</f>
        <v>88.861</v>
      </c>
      <c r="M46" s="552" t="n">
        <f aca="false">IF(ISERROR(F46/L46-1),"         /0",(F46/L46-1))</f>
        <v>-0.155928922699497</v>
      </c>
      <c r="N46" s="553" t="n">
        <v>23.478</v>
      </c>
      <c r="O46" s="434" t="n">
        <v>51.527</v>
      </c>
      <c r="P46" s="435"/>
      <c r="Q46" s="434"/>
      <c r="R46" s="435" t="n">
        <f aca="false">SUM(N46:Q46)</f>
        <v>75.005</v>
      </c>
      <c r="S46" s="554" t="n">
        <f aca="false">R46/$R$9</f>
        <v>0.00146725304622996</v>
      </c>
      <c r="T46" s="433" t="n">
        <v>57.926</v>
      </c>
      <c r="U46" s="434" t="n">
        <v>30.935</v>
      </c>
      <c r="V46" s="435"/>
      <c r="W46" s="434"/>
      <c r="X46" s="435" t="n">
        <f aca="false">SUM(T46:W46)</f>
        <v>88.861</v>
      </c>
      <c r="Y46" s="438" t="n">
        <f aca="false">IF(ISERROR(R46/X46-1),"         /0",IF(R46/X46&gt;5,"  *  ",(R46/X46-1)))</f>
        <v>-0.155928922699497</v>
      </c>
    </row>
    <row r="47" customFormat="false" ht="19.7" hidden="false" customHeight="true" outlineLevel="0" collapsed="false">
      <c r="A47" s="432" t="s">
        <v>186</v>
      </c>
      <c r="B47" s="433" t="n">
        <v>0</v>
      </c>
      <c r="C47" s="434" t="n">
        <v>60.974</v>
      </c>
      <c r="D47" s="435" t="n">
        <v>0</v>
      </c>
      <c r="E47" s="480" t="n">
        <v>0</v>
      </c>
      <c r="F47" s="435" t="n">
        <f aca="false">SUM(B47:E47)</f>
        <v>60.974</v>
      </c>
      <c r="G47" s="436" t="n">
        <f aca="false">F47/$F$9</f>
        <v>0.00119277764470136</v>
      </c>
      <c r="H47" s="433"/>
      <c r="I47" s="434" t="n">
        <v>115.767</v>
      </c>
      <c r="J47" s="435"/>
      <c r="K47" s="434"/>
      <c r="L47" s="435" t="n">
        <f aca="false">SUM(H47:K47)</f>
        <v>115.767</v>
      </c>
      <c r="M47" s="552" t="n">
        <f aca="false">IF(ISERROR(F47/L47-1),"         /0",(F47/L47-1))</f>
        <v>-0.473304136757453</v>
      </c>
      <c r="N47" s="553"/>
      <c r="O47" s="434" t="n">
        <v>60.974</v>
      </c>
      <c r="P47" s="435"/>
      <c r="Q47" s="434"/>
      <c r="R47" s="435" t="n">
        <f aca="false">SUM(N47:Q47)</f>
        <v>60.974</v>
      </c>
      <c r="S47" s="554" t="n">
        <f aca="false">R47/$R$9</f>
        <v>0.00119277764470136</v>
      </c>
      <c r="T47" s="433"/>
      <c r="U47" s="434" t="n">
        <v>115.767</v>
      </c>
      <c r="V47" s="435"/>
      <c r="W47" s="434"/>
      <c r="X47" s="435" t="n">
        <f aca="false">SUM(T47:W47)</f>
        <v>115.767</v>
      </c>
      <c r="Y47" s="438" t="n">
        <f aca="false">IF(ISERROR(R47/X47-1),"         /0",IF(R47/X47&gt;5,"  *  ",(R47/X47-1)))</f>
        <v>-0.473304136757453</v>
      </c>
    </row>
    <row r="48" customFormat="false" ht="19.7" hidden="false" customHeight="true" outlineLevel="0" collapsed="false">
      <c r="A48" s="432" t="s">
        <v>149</v>
      </c>
      <c r="B48" s="433" t="n">
        <v>32.919</v>
      </c>
      <c r="C48" s="434" t="n">
        <v>19.906</v>
      </c>
      <c r="D48" s="435" t="n">
        <v>0</v>
      </c>
      <c r="E48" s="480" t="n">
        <v>0</v>
      </c>
      <c r="F48" s="435" t="n">
        <f aca="false">SUM(B48:E48)</f>
        <v>52.825</v>
      </c>
      <c r="G48" s="436" t="n">
        <f aca="false">F48/$F$9</f>
        <v>0.00103336633780545</v>
      </c>
      <c r="H48" s="433" t="n">
        <v>62.511</v>
      </c>
      <c r="I48" s="434" t="n">
        <v>48.64</v>
      </c>
      <c r="J48" s="435"/>
      <c r="K48" s="434"/>
      <c r="L48" s="435" t="n">
        <f aca="false">SUM(H48:K48)</f>
        <v>111.151</v>
      </c>
      <c r="M48" s="552" t="n">
        <f aca="false">IF(ISERROR(F48/L48-1),"         /0",(F48/L48-1))</f>
        <v>-0.52474561632374</v>
      </c>
      <c r="N48" s="553" t="n">
        <v>32.919</v>
      </c>
      <c r="O48" s="434" t="n">
        <v>19.906</v>
      </c>
      <c r="P48" s="435"/>
      <c r="Q48" s="434"/>
      <c r="R48" s="435" t="n">
        <f aca="false">SUM(N48:Q48)</f>
        <v>52.825</v>
      </c>
      <c r="S48" s="554" t="n">
        <f aca="false">R48/$R$9</f>
        <v>0.00103336633780545</v>
      </c>
      <c r="T48" s="433" t="n">
        <v>62.511</v>
      </c>
      <c r="U48" s="434" t="n">
        <v>48.64</v>
      </c>
      <c r="V48" s="435"/>
      <c r="W48" s="434"/>
      <c r="X48" s="435" t="n">
        <f aca="false">SUM(T48:W48)</f>
        <v>111.151</v>
      </c>
      <c r="Y48" s="438" t="n">
        <f aca="false">IF(ISERROR(R48/X48-1),"         /0",IF(R48/X48&gt;5,"  *  ",(R48/X48-1)))</f>
        <v>-0.52474561632374</v>
      </c>
    </row>
    <row r="49" customFormat="false" ht="19.7" hidden="false" customHeight="true" outlineLevel="0" collapsed="false">
      <c r="A49" s="439" t="s">
        <v>131</v>
      </c>
      <c r="B49" s="440" t="n">
        <v>36.826</v>
      </c>
      <c r="C49" s="441" t="n">
        <v>15.983</v>
      </c>
      <c r="D49" s="442" t="n">
        <v>31.335</v>
      </c>
      <c r="E49" s="483" t="n">
        <v>19.061</v>
      </c>
      <c r="F49" s="442" t="n">
        <f aca="false">SUM(B49:E49)</f>
        <v>103.205</v>
      </c>
      <c r="G49" s="443" t="n">
        <f aca="false">F49/$F$9</f>
        <v>0.00201890341492118</v>
      </c>
      <c r="H49" s="440" t="n">
        <v>278.318</v>
      </c>
      <c r="I49" s="441" t="n">
        <v>217.962</v>
      </c>
      <c r="J49" s="442" t="n">
        <v>67.578</v>
      </c>
      <c r="K49" s="441" t="n">
        <v>3.172</v>
      </c>
      <c r="L49" s="442" t="n">
        <f aca="false">SUM(H49:K49)</f>
        <v>567.03</v>
      </c>
      <c r="M49" s="555" t="n">
        <f aca="false">IF(ISERROR(F49/L49-1),"         /0",(F49/L49-1))</f>
        <v>-0.817990229793838</v>
      </c>
      <c r="N49" s="556" t="n">
        <v>36.826</v>
      </c>
      <c r="O49" s="441" t="n">
        <v>15.983</v>
      </c>
      <c r="P49" s="442" t="n">
        <v>31.335</v>
      </c>
      <c r="Q49" s="441" t="n">
        <v>19.061</v>
      </c>
      <c r="R49" s="442" t="n">
        <f aca="false">SUM(N49:Q49)</f>
        <v>103.205</v>
      </c>
      <c r="S49" s="557" t="n">
        <f aca="false">R49/$R$9</f>
        <v>0.00201890341492118</v>
      </c>
      <c r="T49" s="440" t="n">
        <v>278.318</v>
      </c>
      <c r="U49" s="441" t="n">
        <v>217.962</v>
      </c>
      <c r="V49" s="442" t="n">
        <v>67.578</v>
      </c>
      <c r="W49" s="441" t="n">
        <v>3.172</v>
      </c>
      <c r="X49" s="442" t="n">
        <f aca="false">SUM(T49:W49)</f>
        <v>567.03</v>
      </c>
      <c r="Y49" s="445" t="n">
        <f aca="false">IF(ISERROR(R49/X49-1),"         /0",IF(R49/X49&gt;5,"  *  ",(R49/X49-1)))</f>
        <v>-0.817990229793838</v>
      </c>
    </row>
    <row r="50" s="424" customFormat="true" ht="19.7" hidden="false" customHeight="true" outlineLevel="0" collapsed="false">
      <c r="A50" s="417" t="s">
        <v>298</v>
      </c>
      <c r="B50" s="418" t="n">
        <f aca="false">SUM(B51:B60)</f>
        <v>2200.958</v>
      </c>
      <c r="C50" s="419" t="n">
        <f aca="false">SUM(C51:C60)</f>
        <v>2325.653</v>
      </c>
      <c r="D50" s="420" t="n">
        <f aca="false">SUM(D51:D60)</f>
        <v>477.315</v>
      </c>
      <c r="E50" s="419" t="n">
        <f aca="false">SUM(E51:E60)</f>
        <v>258.997</v>
      </c>
      <c r="F50" s="420" t="n">
        <f aca="false">SUM(B50:E50)</f>
        <v>5262.923</v>
      </c>
      <c r="G50" s="421" t="n">
        <f aca="false">F50/$F$9</f>
        <v>0.102953667139841</v>
      </c>
      <c r="H50" s="418" t="n">
        <f aca="false">SUM(H51:H60)</f>
        <v>1431.845</v>
      </c>
      <c r="I50" s="419" t="n">
        <f aca="false">SUM(I51:I60)</f>
        <v>1579.186</v>
      </c>
      <c r="J50" s="420" t="n">
        <f aca="false">SUM(J51:J60)</f>
        <v>0</v>
      </c>
      <c r="K50" s="419" t="n">
        <f aca="false">SUM(K51:K60)</f>
        <v>0</v>
      </c>
      <c r="L50" s="420" t="n">
        <f aca="false">SUM(H50:K50)</f>
        <v>3011.031</v>
      </c>
      <c r="M50" s="546" t="n">
        <f aca="false">IF(ISERROR(F50/L50-1),"         /0",(F50/L50-1))</f>
        <v>0.747880709298576</v>
      </c>
      <c r="N50" s="547" t="n">
        <f aca="false">SUM(N51:N60)</f>
        <v>2200.958</v>
      </c>
      <c r="O50" s="419" t="n">
        <f aca="false">SUM(O51:O60)</f>
        <v>2325.653</v>
      </c>
      <c r="P50" s="420" t="n">
        <f aca="false">SUM(P51:P60)</f>
        <v>477.315</v>
      </c>
      <c r="Q50" s="419" t="n">
        <f aca="false">SUM(Q51:Q60)</f>
        <v>258.997</v>
      </c>
      <c r="R50" s="420" t="n">
        <f aca="false">SUM(N50:Q50)</f>
        <v>5262.923</v>
      </c>
      <c r="S50" s="548" t="n">
        <f aca="false">R50/$R$9</f>
        <v>0.102953667139841</v>
      </c>
      <c r="T50" s="418" t="n">
        <f aca="false">SUM(T51:T60)</f>
        <v>1431.845</v>
      </c>
      <c r="U50" s="419" t="n">
        <f aca="false">SUM(U51:U60)</f>
        <v>1579.186</v>
      </c>
      <c r="V50" s="420" t="n">
        <f aca="false">SUM(V51:V60)</f>
        <v>0</v>
      </c>
      <c r="W50" s="419" t="n">
        <f aca="false">SUM(W51:W60)</f>
        <v>0</v>
      </c>
      <c r="X50" s="420" t="n">
        <f aca="false">SUM(T50:W50)</f>
        <v>3011.031</v>
      </c>
      <c r="Y50" s="423" t="n">
        <f aca="false">IF(ISERROR(R50/X50-1),"         /0",IF(R50/X50&gt;5,"  *  ",(R50/X50-1)))</f>
        <v>0.747880709298576</v>
      </c>
    </row>
    <row r="51" customFormat="false" ht="19.7" hidden="false" customHeight="true" outlineLevel="0" collapsed="false">
      <c r="A51" s="425" t="s">
        <v>116</v>
      </c>
      <c r="B51" s="426" t="n">
        <v>509.814</v>
      </c>
      <c r="C51" s="427" t="n">
        <v>923.95</v>
      </c>
      <c r="D51" s="428" t="n">
        <v>0</v>
      </c>
      <c r="E51" s="427" t="n">
        <v>0</v>
      </c>
      <c r="F51" s="428" t="n">
        <f aca="false">SUM(B51:E51)</f>
        <v>1433.764</v>
      </c>
      <c r="G51" s="429" t="n">
        <f aca="false">F51/$F$9</f>
        <v>0.0280473914615673</v>
      </c>
      <c r="H51" s="426" t="n">
        <v>357.577</v>
      </c>
      <c r="I51" s="427" t="n">
        <v>578.972</v>
      </c>
      <c r="J51" s="428" t="n">
        <v>0</v>
      </c>
      <c r="K51" s="427" t="n">
        <v>0</v>
      </c>
      <c r="L51" s="428" t="n">
        <f aca="false">SUM(H51:K51)</f>
        <v>936.549</v>
      </c>
      <c r="M51" s="549" t="n">
        <f aca="false">IF(ISERROR(F51/L51-1),"         /0",(F51/L51-1))</f>
        <v>0.530901212856989</v>
      </c>
      <c r="N51" s="550" t="n">
        <v>509.814</v>
      </c>
      <c r="O51" s="427" t="n">
        <v>923.95</v>
      </c>
      <c r="P51" s="428" t="n">
        <v>0</v>
      </c>
      <c r="Q51" s="427"/>
      <c r="R51" s="428" t="n">
        <f aca="false">SUM(N51:Q51)</f>
        <v>1433.764</v>
      </c>
      <c r="S51" s="551" t="n">
        <f aca="false">R51/$R$9</f>
        <v>0.0280473914615673</v>
      </c>
      <c r="T51" s="426" t="n">
        <v>357.577</v>
      </c>
      <c r="U51" s="427" t="n">
        <v>578.972</v>
      </c>
      <c r="V51" s="428" t="n">
        <v>0</v>
      </c>
      <c r="W51" s="427" t="n">
        <v>0</v>
      </c>
      <c r="X51" s="428" t="n">
        <f aca="false">SUM(T51:W51)</f>
        <v>936.549</v>
      </c>
      <c r="Y51" s="431" t="n">
        <f aca="false">IF(ISERROR(R51/X51-1),"         /0",IF(R51/X51&gt;5,"  *  ",(R51/X51-1)))</f>
        <v>0.530901212856989</v>
      </c>
    </row>
    <row r="52" customFormat="false" ht="19.7" hidden="false" customHeight="true" outlineLevel="0" collapsed="false">
      <c r="A52" s="432" t="s">
        <v>185</v>
      </c>
      <c r="B52" s="433" t="n">
        <v>701.501</v>
      </c>
      <c r="C52" s="434" t="n">
        <v>285.474</v>
      </c>
      <c r="D52" s="435" t="n">
        <v>85.94</v>
      </c>
      <c r="E52" s="434" t="n">
        <v>22.25</v>
      </c>
      <c r="F52" s="435" t="n">
        <f aca="false">SUM(B52:E52)</f>
        <v>1095.165</v>
      </c>
      <c r="G52" s="436" t="n">
        <f aca="false">F52/$F$9</f>
        <v>0.0214236941853802</v>
      </c>
      <c r="H52" s="433"/>
      <c r="I52" s="434"/>
      <c r="J52" s="435"/>
      <c r="K52" s="434"/>
      <c r="L52" s="435" t="n">
        <f aca="false">SUM(H52:K52)</f>
        <v>0</v>
      </c>
      <c r="M52" s="552" t="str">
        <f aca="false">IF(ISERROR(F52/L52-1),"         /0",(F52/L52-1))</f>
        <v>         /0</v>
      </c>
      <c r="N52" s="553" t="n">
        <v>701.501</v>
      </c>
      <c r="O52" s="434" t="n">
        <v>285.474</v>
      </c>
      <c r="P52" s="435" t="n">
        <v>85.94</v>
      </c>
      <c r="Q52" s="434" t="n">
        <v>22.25</v>
      </c>
      <c r="R52" s="435" t="n">
        <f aca="false">SUM(N52:Q52)</f>
        <v>1095.165</v>
      </c>
      <c r="S52" s="554" t="n">
        <f aca="false">R52/$R$9</f>
        <v>0.0214236941853802</v>
      </c>
      <c r="T52" s="433"/>
      <c r="U52" s="434"/>
      <c r="V52" s="435"/>
      <c r="W52" s="434"/>
      <c r="X52" s="435" t="n">
        <f aca="false">SUM(T52:W52)</f>
        <v>0</v>
      </c>
      <c r="Y52" s="438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432" t="s">
        <v>188</v>
      </c>
      <c r="B53" s="433" t="n">
        <v>594.356</v>
      </c>
      <c r="C53" s="434" t="n">
        <v>94.819</v>
      </c>
      <c r="D53" s="435" t="n">
        <v>0</v>
      </c>
      <c r="E53" s="434" t="n">
        <v>0</v>
      </c>
      <c r="F53" s="435" t="n">
        <f aca="false">SUM(B53:E53)</f>
        <v>689.175</v>
      </c>
      <c r="G53" s="436" t="n">
        <f aca="false">F53/$F$9</f>
        <v>0.0134816894625096</v>
      </c>
      <c r="H53" s="433" t="n">
        <v>530.227</v>
      </c>
      <c r="I53" s="434" t="n">
        <v>68.802</v>
      </c>
      <c r="J53" s="435"/>
      <c r="K53" s="434"/>
      <c r="L53" s="435" t="n">
        <f aca="false">SUM(H53:K53)</f>
        <v>599.029</v>
      </c>
      <c r="M53" s="552" t="n">
        <f aca="false">IF(ISERROR(F53/L53-1),"         /0",(F53/L53-1))</f>
        <v>0.150486871253312</v>
      </c>
      <c r="N53" s="553" t="n">
        <v>594.356</v>
      </c>
      <c r="O53" s="434" t="n">
        <v>94.819</v>
      </c>
      <c r="P53" s="435"/>
      <c r="Q53" s="434"/>
      <c r="R53" s="435" t="n">
        <f aca="false">SUM(N53:Q53)</f>
        <v>689.175</v>
      </c>
      <c r="S53" s="554" t="n">
        <f aca="false">R53/$R$9</f>
        <v>0.0134816894625096</v>
      </c>
      <c r="T53" s="433" t="n">
        <v>530.227</v>
      </c>
      <c r="U53" s="434" t="n">
        <v>68.802</v>
      </c>
      <c r="V53" s="435"/>
      <c r="W53" s="434"/>
      <c r="X53" s="435" t="n">
        <f aca="false">SUM(T53:W53)</f>
        <v>599.029</v>
      </c>
      <c r="Y53" s="438" t="n">
        <f aca="false">IF(ISERROR(R53/X53-1),"         /0",IF(R53/X53&gt;5,"  *  ",(R53/X53-1)))</f>
        <v>0.150486871253312</v>
      </c>
    </row>
    <row r="54" customFormat="false" ht="19.7" hidden="false" customHeight="true" outlineLevel="0" collapsed="false">
      <c r="A54" s="432" t="s">
        <v>190</v>
      </c>
      <c r="B54" s="433" t="n">
        <v>0</v>
      </c>
      <c r="C54" s="434" t="n">
        <v>0</v>
      </c>
      <c r="D54" s="435" t="n">
        <v>391.375</v>
      </c>
      <c r="E54" s="434" t="n">
        <v>236.747</v>
      </c>
      <c r="F54" s="435" t="n">
        <f aca="false">SUM(B54:E54)</f>
        <v>628.122</v>
      </c>
      <c r="G54" s="436" t="n">
        <f aca="false">F54/$F$9</f>
        <v>0.0122873664142931</v>
      </c>
      <c r="H54" s="433"/>
      <c r="I54" s="434"/>
      <c r="J54" s="435"/>
      <c r="K54" s="434"/>
      <c r="L54" s="435" t="n">
        <f aca="false">SUM(H54:K54)</f>
        <v>0</v>
      </c>
      <c r="M54" s="552" t="str">
        <f aca="false">IF(ISERROR(F54/L54-1),"         /0",(F54/L54-1))</f>
        <v>         /0</v>
      </c>
      <c r="N54" s="553"/>
      <c r="O54" s="434"/>
      <c r="P54" s="435" t="n">
        <v>391.375</v>
      </c>
      <c r="Q54" s="434" t="n">
        <v>236.747</v>
      </c>
      <c r="R54" s="435" t="n">
        <f aca="false">SUM(N54:Q54)</f>
        <v>628.122</v>
      </c>
      <c r="S54" s="554" t="n">
        <f aca="false">R54/$R$9</f>
        <v>0.0122873664142931</v>
      </c>
      <c r="T54" s="433"/>
      <c r="U54" s="434"/>
      <c r="V54" s="435"/>
      <c r="W54" s="434"/>
      <c r="X54" s="435" t="n">
        <f aca="false">SUM(T54:W54)</f>
        <v>0</v>
      </c>
      <c r="Y54" s="438" t="str">
        <f aca="false">IF(ISERROR(R54/X54-1),"         /0",IF(R54/X54&gt;5,"  *  ",(R54/X54-1)))</f>
        <v>         /0</v>
      </c>
    </row>
    <row r="55" customFormat="false" ht="19.7" hidden="false" customHeight="true" outlineLevel="0" collapsed="false">
      <c r="A55" s="432" t="s">
        <v>153</v>
      </c>
      <c r="B55" s="433" t="n">
        <v>171.702</v>
      </c>
      <c r="C55" s="434" t="n">
        <v>299.652</v>
      </c>
      <c r="D55" s="435" t="n">
        <v>0</v>
      </c>
      <c r="E55" s="434" t="n">
        <v>0</v>
      </c>
      <c r="F55" s="435" t="n">
        <f aca="false">SUM(B55:E55)</f>
        <v>471.354</v>
      </c>
      <c r="G55" s="436" t="n">
        <f aca="false">F55/$F$9</f>
        <v>0.00922065985404544</v>
      </c>
      <c r="H55" s="433" t="n">
        <v>185.801</v>
      </c>
      <c r="I55" s="434" t="n">
        <v>342.9</v>
      </c>
      <c r="J55" s="435"/>
      <c r="K55" s="434"/>
      <c r="L55" s="435" t="n">
        <f aca="false">SUM(H55:K55)</f>
        <v>528.701</v>
      </c>
      <c r="M55" s="552" t="n">
        <f aca="false">IF(ISERROR(F55/L55-1),"         /0",(F55/L55-1))</f>
        <v>-0.10846773507143</v>
      </c>
      <c r="N55" s="553" t="n">
        <v>171.702</v>
      </c>
      <c r="O55" s="434" t="n">
        <v>299.652</v>
      </c>
      <c r="P55" s="435"/>
      <c r="Q55" s="434"/>
      <c r="R55" s="435" t="n">
        <f aca="false">SUM(N55:Q55)</f>
        <v>471.354</v>
      </c>
      <c r="S55" s="554" t="n">
        <f aca="false">R55/$R$9</f>
        <v>0.00922065985404544</v>
      </c>
      <c r="T55" s="433" t="n">
        <v>185.801</v>
      </c>
      <c r="U55" s="434" t="n">
        <v>342.9</v>
      </c>
      <c r="V55" s="435"/>
      <c r="W55" s="434"/>
      <c r="X55" s="435" t="n">
        <f aca="false">SUM(T55:W55)</f>
        <v>528.701</v>
      </c>
      <c r="Y55" s="438" t="n">
        <f aca="false">IF(ISERROR(R55/X55-1),"         /0",IF(R55/X55&gt;5,"  *  ",(R55/X55-1)))</f>
        <v>-0.10846773507143</v>
      </c>
    </row>
    <row r="56" customFormat="false" ht="19.7" hidden="false" customHeight="true" outlineLevel="0" collapsed="false">
      <c r="A56" s="432" t="s">
        <v>164</v>
      </c>
      <c r="B56" s="433" t="n">
        <v>50.276</v>
      </c>
      <c r="C56" s="434" t="n">
        <v>253.435</v>
      </c>
      <c r="D56" s="435" t="n">
        <v>0</v>
      </c>
      <c r="E56" s="434" t="n">
        <v>0</v>
      </c>
      <c r="F56" s="435" t="n">
        <f aca="false">SUM(B56:E56)</f>
        <v>303.711</v>
      </c>
      <c r="G56" s="436" t="n">
        <f aca="false">F56/$F$9</f>
        <v>0.00594121578459501</v>
      </c>
      <c r="H56" s="433" t="n">
        <v>95.653</v>
      </c>
      <c r="I56" s="434" t="n">
        <v>208.034</v>
      </c>
      <c r="J56" s="435"/>
      <c r="K56" s="434"/>
      <c r="L56" s="435" t="n">
        <f aca="false">SUM(H56:K56)</f>
        <v>303.687</v>
      </c>
      <c r="M56" s="552" t="n">
        <f aca="false">IF(ISERROR(F56/L56-1),"         /0",(F56/L56-1))</f>
        <v>7.90287368244158E-005</v>
      </c>
      <c r="N56" s="553" t="n">
        <v>50.276</v>
      </c>
      <c r="O56" s="434" t="n">
        <v>253.435</v>
      </c>
      <c r="P56" s="435"/>
      <c r="Q56" s="434"/>
      <c r="R56" s="435" t="n">
        <f aca="false">SUM(N56:Q56)</f>
        <v>303.711</v>
      </c>
      <c r="S56" s="554" t="n">
        <f aca="false">R56/$R$9</f>
        <v>0.00594121578459501</v>
      </c>
      <c r="T56" s="433" t="n">
        <v>95.653</v>
      </c>
      <c r="U56" s="434" t="n">
        <v>208.034</v>
      </c>
      <c r="V56" s="435"/>
      <c r="W56" s="434"/>
      <c r="X56" s="435" t="n">
        <f aca="false">SUM(T56:W56)</f>
        <v>303.687</v>
      </c>
      <c r="Y56" s="438" t="n">
        <f aca="false">IF(ISERROR(R56/X56-1),"         /0",IF(R56/X56&gt;5,"  *  ",(R56/X56-1)))</f>
        <v>7.90287368244158E-005</v>
      </c>
    </row>
    <row r="57" customFormat="false" ht="19.7" hidden="false" customHeight="true" outlineLevel="0" collapsed="false">
      <c r="A57" s="432" t="s">
        <v>161</v>
      </c>
      <c r="B57" s="433" t="n">
        <v>8.51</v>
      </c>
      <c r="C57" s="434" t="n">
        <v>226.951</v>
      </c>
      <c r="D57" s="435" t="n">
        <v>0</v>
      </c>
      <c r="E57" s="434" t="n">
        <v>0</v>
      </c>
      <c r="F57" s="435" t="n">
        <f aca="false">SUM(B57:E57)</f>
        <v>235.461</v>
      </c>
      <c r="G57" s="436" t="n">
        <f aca="false">F57/$F$9</f>
        <v>0.00460610451994338</v>
      </c>
      <c r="H57" s="433" t="n">
        <v>6.791</v>
      </c>
      <c r="I57" s="434" t="n">
        <v>195.895</v>
      </c>
      <c r="J57" s="435"/>
      <c r="K57" s="434"/>
      <c r="L57" s="435" t="n">
        <f aca="false">SUM(H57:K57)</f>
        <v>202.686</v>
      </c>
      <c r="M57" s="552" t="n">
        <f aca="false">IF(ISERROR(F57/L57-1),"         /0",(F57/L57-1))</f>
        <v>0.161703324353927</v>
      </c>
      <c r="N57" s="553" t="n">
        <v>8.51</v>
      </c>
      <c r="O57" s="434" t="n">
        <v>226.951</v>
      </c>
      <c r="P57" s="435"/>
      <c r="Q57" s="434"/>
      <c r="R57" s="435" t="n">
        <f aca="false">SUM(N57:Q57)</f>
        <v>235.461</v>
      </c>
      <c r="S57" s="554" t="n">
        <f aca="false">R57/$R$9</f>
        <v>0.00460610451994338</v>
      </c>
      <c r="T57" s="433" t="n">
        <v>6.791</v>
      </c>
      <c r="U57" s="434" t="n">
        <v>195.895</v>
      </c>
      <c r="V57" s="435"/>
      <c r="W57" s="434"/>
      <c r="X57" s="435" t="n">
        <f aca="false">SUM(T57:W57)</f>
        <v>202.686</v>
      </c>
      <c r="Y57" s="438" t="n">
        <f aca="false">IF(ISERROR(R57/X57-1),"         /0",IF(R57/X57&gt;5,"  *  ",(R57/X57-1)))</f>
        <v>0.161703324353927</v>
      </c>
    </row>
    <row r="58" customFormat="false" ht="19.7" hidden="false" customHeight="true" outlineLevel="0" collapsed="false">
      <c r="A58" s="432" t="s">
        <v>167</v>
      </c>
      <c r="B58" s="433" t="n">
        <v>111.691</v>
      </c>
      <c r="C58" s="434" t="n">
        <v>111.032</v>
      </c>
      <c r="D58" s="435" t="n">
        <v>0</v>
      </c>
      <c r="E58" s="434" t="n">
        <v>0</v>
      </c>
      <c r="F58" s="435" t="n">
        <f aca="false">SUM(B58:E58)</f>
        <v>222.723</v>
      </c>
      <c r="G58" s="436" t="n">
        <f aca="false">F58/$F$9</f>
        <v>0.00435692287468137</v>
      </c>
      <c r="H58" s="433" t="n">
        <v>130.13</v>
      </c>
      <c r="I58" s="434" t="n">
        <v>113.312</v>
      </c>
      <c r="J58" s="435"/>
      <c r="K58" s="434"/>
      <c r="L58" s="435" t="n">
        <f aca="false">SUM(H58:K58)</f>
        <v>243.442</v>
      </c>
      <c r="M58" s="552" t="n">
        <f aca="false">IF(ISERROR(F58/L58-1),"         /0",(F58/L58-1))</f>
        <v>-0.0851085679545847</v>
      </c>
      <c r="N58" s="553" t="n">
        <v>111.691</v>
      </c>
      <c r="O58" s="434" t="n">
        <v>111.032</v>
      </c>
      <c r="P58" s="435"/>
      <c r="Q58" s="434"/>
      <c r="R58" s="435" t="n">
        <f aca="false">SUM(N58:Q58)</f>
        <v>222.723</v>
      </c>
      <c r="S58" s="554" t="n">
        <f aca="false">R58/$R$9</f>
        <v>0.00435692287468137</v>
      </c>
      <c r="T58" s="433" t="n">
        <v>130.13</v>
      </c>
      <c r="U58" s="434" t="n">
        <v>113.312</v>
      </c>
      <c r="V58" s="435"/>
      <c r="W58" s="434"/>
      <c r="X58" s="435" t="n">
        <f aca="false">SUM(T58:W58)</f>
        <v>243.442</v>
      </c>
      <c r="Y58" s="438" t="n">
        <f aca="false">IF(ISERROR(R58/X58-1),"         /0",IF(R58/X58&gt;5,"  *  ",(R58/X58-1)))</f>
        <v>-0.0851085679545847</v>
      </c>
    </row>
    <row r="59" customFormat="false" ht="19.7" hidden="false" customHeight="true" outlineLevel="0" collapsed="false">
      <c r="A59" s="432" t="s">
        <v>159</v>
      </c>
      <c r="B59" s="433" t="n">
        <v>43.6</v>
      </c>
      <c r="C59" s="434" t="n">
        <v>130.174</v>
      </c>
      <c r="D59" s="435" t="n">
        <v>0</v>
      </c>
      <c r="E59" s="434" t="n">
        <v>0</v>
      </c>
      <c r="F59" s="435" t="n">
        <f aca="false">SUM(B59:E59)</f>
        <v>173.774</v>
      </c>
      <c r="G59" s="436" t="n">
        <f aca="false">F59/$F$9</f>
        <v>0.00339937911946625</v>
      </c>
      <c r="H59" s="433"/>
      <c r="I59" s="434"/>
      <c r="J59" s="435"/>
      <c r="K59" s="434"/>
      <c r="L59" s="435" t="n">
        <f aca="false">SUM(H59:K59)</f>
        <v>0</v>
      </c>
      <c r="M59" s="552" t="str">
        <f aca="false">IF(ISERROR(F59/L59-1),"         /0",(F59/L59-1))</f>
        <v>         /0</v>
      </c>
      <c r="N59" s="553" t="n">
        <v>43.6</v>
      </c>
      <c r="O59" s="434" t="n">
        <v>130.174</v>
      </c>
      <c r="P59" s="435"/>
      <c r="Q59" s="434"/>
      <c r="R59" s="435" t="n">
        <f aca="false">SUM(N59:Q59)</f>
        <v>173.774</v>
      </c>
      <c r="S59" s="554" t="n">
        <f aca="false">R59/$R$9</f>
        <v>0.00339937911946625</v>
      </c>
      <c r="T59" s="433"/>
      <c r="U59" s="434"/>
      <c r="V59" s="435"/>
      <c r="W59" s="434"/>
      <c r="X59" s="435" t="n">
        <f aca="false">SUM(T59:W59)</f>
        <v>0</v>
      </c>
      <c r="Y59" s="438" t="str">
        <f aca="false">IF(ISERROR(R59/X59-1),"         /0",IF(R59/X59&gt;5,"  *  ",(R59/X59-1)))</f>
        <v>         /0</v>
      </c>
    </row>
    <row r="60" customFormat="false" ht="19.7" hidden="false" customHeight="true" outlineLevel="0" collapsed="false">
      <c r="A60" s="432" t="s">
        <v>131</v>
      </c>
      <c r="B60" s="433" t="n">
        <v>9.508</v>
      </c>
      <c r="C60" s="434" t="n">
        <v>0.166</v>
      </c>
      <c r="D60" s="435" t="n">
        <v>0</v>
      </c>
      <c r="E60" s="434" t="n">
        <v>0</v>
      </c>
      <c r="F60" s="435" t="n">
        <f aca="false">SUM(B60:E60)</f>
        <v>9.674</v>
      </c>
      <c r="G60" s="436" t="n">
        <f aca="false">F60/$F$9</f>
        <v>0.000189243463358825</v>
      </c>
      <c r="H60" s="433" t="n">
        <v>125.666</v>
      </c>
      <c r="I60" s="434" t="n">
        <v>71.271</v>
      </c>
      <c r="J60" s="435"/>
      <c r="K60" s="434"/>
      <c r="L60" s="435" t="n">
        <f aca="false">SUM(H60:K60)</f>
        <v>196.937</v>
      </c>
      <c r="M60" s="552" t="n">
        <f aca="false">IF(ISERROR(F60/L60-1),"         /0",(F60/L60-1))</f>
        <v>-0.950877691850693</v>
      </c>
      <c r="N60" s="553" t="n">
        <v>9.508</v>
      </c>
      <c r="O60" s="434" t="n">
        <v>0.166</v>
      </c>
      <c r="P60" s="435"/>
      <c r="Q60" s="434"/>
      <c r="R60" s="435" t="n">
        <f aca="false">SUM(N60:Q60)</f>
        <v>9.674</v>
      </c>
      <c r="S60" s="554" t="n">
        <f aca="false">R60/$R$9</f>
        <v>0.000189243463358825</v>
      </c>
      <c r="T60" s="433" t="n">
        <v>125.666</v>
      </c>
      <c r="U60" s="434" t="n">
        <v>71.271</v>
      </c>
      <c r="V60" s="435"/>
      <c r="W60" s="434"/>
      <c r="X60" s="435" t="n">
        <f aca="false">SUM(T60:W60)</f>
        <v>196.937</v>
      </c>
      <c r="Y60" s="438" t="n">
        <f aca="false">IF(ISERROR(R60/X60-1),"         /0",IF(R60/X60&gt;5,"  *  ",(R60/X60-1)))</f>
        <v>-0.950877691850693</v>
      </c>
    </row>
    <row r="61" s="424" customFormat="true" ht="19.7" hidden="false" customHeight="true" outlineLevel="0" collapsed="false">
      <c r="A61" s="417" t="s">
        <v>313</v>
      </c>
      <c r="B61" s="418" t="n">
        <f aca="false">SUM(B62:B76)</f>
        <v>2136.402</v>
      </c>
      <c r="C61" s="419" t="n">
        <f aca="false">SUM(C62:C76)</f>
        <v>1326.367</v>
      </c>
      <c r="D61" s="420" t="n">
        <f aca="false">SUM(D62:D76)</f>
        <v>189.846</v>
      </c>
      <c r="E61" s="419" t="n">
        <f aca="false">SUM(E62:E76)</f>
        <v>56.558</v>
      </c>
      <c r="F61" s="420" t="n">
        <f aca="false">SUM(B61:E61)</f>
        <v>3709.173</v>
      </c>
      <c r="G61" s="421" t="n">
        <f aca="false">F61/$F$9</f>
        <v>0.0725591011698411</v>
      </c>
      <c r="H61" s="418" t="n">
        <f aca="false">SUM(H62:H76)</f>
        <v>2542.035</v>
      </c>
      <c r="I61" s="419" t="n">
        <f aca="false">SUM(I62:I76)</f>
        <v>1658.905</v>
      </c>
      <c r="J61" s="420" t="n">
        <f aca="false">SUM(J62:J76)</f>
        <v>3.716</v>
      </c>
      <c r="K61" s="419" t="n">
        <f aca="false">SUM(K62:K76)</f>
        <v>0</v>
      </c>
      <c r="L61" s="420" t="n">
        <f aca="false">SUM(H61:K61)</f>
        <v>4204.656</v>
      </c>
      <c r="M61" s="546" t="n">
        <f aca="false">IF(ISERROR(F61/L61-1),"         /0",(F61/L61-1))</f>
        <v>-0.11784150712924</v>
      </c>
      <c r="N61" s="547" t="n">
        <f aca="false">SUM(N62:N76)</f>
        <v>2136.402</v>
      </c>
      <c r="O61" s="419" t="n">
        <f aca="false">SUM(O62:O76)</f>
        <v>1326.367</v>
      </c>
      <c r="P61" s="420" t="n">
        <f aca="false">SUM(P62:P76)</f>
        <v>189.846</v>
      </c>
      <c r="Q61" s="419" t="n">
        <f aca="false">SUM(Q62:Q76)</f>
        <v>56.558</v>
      </c>
      <c r="R61" s="420" t="n">
        <f aca="false">SUM(N61:Q61)</f>
        <v>3709.173</v>
      </c>
      <c r="S61" s="548" t="n">
        <f aca="false">R61/$R$9</f>
        <v>0.0725591011698411</v>
      </c>
      <c r="T61" s="418" t="n">
        <f aca="false">SUM(T62:T76)</f>
        <v>2542.035</v>
      </c>
      <c r="U61" s="419" t="n">
        <f aca="false">SUM(U62:U76)</f>
        <v>1658.905</v>
      </c>
      <c r="V61" s="420" t="n">
        <f aca="false">SUM(V62:V76)</f>
        <v>3.716</v>
      </c>
      <c r="W61" s="419" t="n">
        <f aca="false">SUM(W62:W76)</f>
        <v>0</v>
      </c>
      <c r="X61" s="420" t="n">
        <f aca="false">SUM(T61:W61)</f>
        <v>4204.656</v>
      </c>
      <c r="Y61" s="423" t="n">
        <f aca="false">IF(ISERROR(R61/X61-1),"         /0",IF(R61/X61&gt;5,"  *  ",(R61/X61-1)))</f>
        <v>-0.11784150712924</v>
      </c>
    </row>
    <row r="62" s="448" customFormat="true" ht="19.7" hidden="false" customHeight="true" outlineLevel="0" collapsed="false">
      <c r="A62" s="425" t="s">
        <v>135</v>
      </c>
      <c r="B62" s="426" t="n">
        <v>353.138</v>
      </c>
      <c r="C62" s="427" t="n">
        <v>259.066</v>
      </c>
      <c r="D62" s="428" t="n">
        <v>0</v>
      </c>
      <c r="E62" s="427" t="n">
        <v>0</v>
      </c>
      <c r="F62" s="428" t="n">
        <f aca="false">SUM(B62:E62)</f>
        <v>612.204</v>
      </c>
      <c r="G62" s="429" t="n">
        <f aca="false">F62/$F$9</f>
        <v>0.0119759773870298</v>
      </c>
      <c r="H62" s="426" t="n">
        <v>286.645</v>
      </c>
      <c r="I62" s="427" t="n">
        <v>70.196</v>
      </c>
      <c r="J62" s="428"/>
      <c r="K62" s="427"/>
      <c r="L62" s="428" t="n">
        <f aca="false">SUM(H62:K62)</f>
        <v>356.841</v>
      </c>
      <c r="M62" s="549" t="n">
        <f aca="false">IF(ISERROR(F62/L62-1),"         /0",(F62/L62-1))</f>
        <v>0.715621243074647</v>
      </c>
      <c r="N62" s="550" t="n">
        <v>353.138</v>
      </c>
      <c r="O62" s="427" t="n">
        <v>259.066</v>
      </c>
      <c r="P62" s="428"/>
      <c r="Q62" s="427"/>
      <c r="R62" s="428" t="n">
        <f aca="false">SUM(N62:Q62)</f>
        <v>612.204</v>
      </c>
      <c r="S62" s="551" t="n">
        <f aca="false">R62/$R$9</f>
        <v>0.0119759773870298</v>
      </c>
      <c r="T62" s="426" t="n">
        <v>286.645</v>
      </c>
      <c r="U62" s="427" t="n">
        <v>70.196</v>
      </c>
      <c r="V62" s="428"/>
      <c r="W62" s="427"/>
      <c r="X62" s="428" t="n">
        <f aca="false">SUM(T62:W62)</f>
        <v>356.841</v>
      </c>
      <c r="Y62" s="431" t="n">
        <f aca="false">IF(ISERROR(R62/X62-1),"         /0",IF(R62/X62&gt;5,"  *  ",(R62/X62-1)))</f>
        <v>0.715621243074647</v>
      </c>
    </row>
    <row r="63" s="448" customFormat="true" ht="19.7" hidden="false" customHeight="true" outlineLevel="0" collapsed="false">
      <c r="A63" s="432" t="s">
        <v>196</v>
      </c>
      <c r="B63" s="433" t="n">
        <v>213.869</v>
      </c>
      <c r="C63" s="434" t="n">
        <v>257.242</v>
      </c>
      <c r="D63" s="435" t="n">
        <v>0</v>
      </c>
      <c r="E63" s="434" t="n">
        <v>0</v>
      </c>
      <c r="F63" s="435" t="n">
        <f aca="false">SUM(B63:E63)</f>
        <v>471.111</v>
      </c>
      <c r="G63" s="436" t="n">
        <f aca="false">F63/$F$9</f>
        <v>0.00921590627108119</v>
      </c>
      <c r="H63" s="433" t="n">
        <v>233.292</v>
      </c>
      <c r="I63" s="434" t="n">
        <v>241.423</v>
      </c>
      <c r="J63" s="435"/>
      <c r="K63" s="434"/>
      <c r="L63" s="435" t="n">
        <f aca="false">SUM(H63:K63)</f>
        <v>474.715</v>
      </c>
      <c r="M63" s="552" t="n">
        <f aca="false">IF(ISERROR(F63/L63-1),"         /0",(F63/L63-1))</f>
        <v>-0.00759192357519789</v>
      </c>
      <c r="N63" s="553" t="n">
        <v>213.869</v>
      </c>
      <c r="O63" s="434" t="n">
        <v>257.242</v>
      </c>
      <c r="P63" s="435"/>
      <c r="Q63" s="434"/>
      <c r="R63" s="435" t="n">
        <f aca="false">SUM(N63:Q63)</f>
        <v>471.111</v>
      </c>
      <c r="S63" s="554" t="n">
        <f aca="false">R63/$R$9</f>
        <v>0.00921590627108119</v>
      </c>
      <c r="T63" s="433" t="n">
        <v>233.292</v>
      </c>
      <c r="U63" s="434" t="n">
        <v>241.423</v>
      </c>
      <c r="V63" s="435"/>
      <c r="W63" s="434"/>
      <c r="X63" s="435" t="n">
        <f aca="false">SUM(T63:W63)</f>
        <v>474.715</v>
      </c>
      <c r="Y63" s="438" t="n">
        <f aca="false">IF(ISERROR(R63/X63-1),"         /0",IF(R63/X63&gt;5,"  *  ",(R63/X63-1)))</f>
        <v>-0.00759192357519789</v>
      </c>
    </row>
    <row r="64" s="448" customFormat="true" ht="19.7" hidden="false" customHeight="true" outlineLevel="0" collapsed="false">
      <c r="A64" s="432" t="s">
        <v>191</v>
      </c>
      <c r="B64" s="433" t="n">
        <v>259.44</v>
      </c>
      <c r="C64" s="434" t="n">
        <v>169.583</v>
      </c>
      <c r="D64" s="435" t="n">
        <v>0</v>
      </c>
      <c r="E64" s="434" t="n">
        <v>0</v>
      </c>
      <c r="F64" s="435" t="n">
        <f aca="false">SUM(B64:E64)</f>
        <v>429.023</v>
      </c>
      <c r="G64" s="436" t="n">
        <f aca="false">F64/$F$9</f>
        <v>0.00839257787684445</v>
      </c>
      <c r="H64" s="433" t="n">
        <v>375.331</v>
      </c>
      <c r="I64" s="434" t="n">
        <v>225.777</v>
      </c>
      <c r="J64" s="435"/>
      <c r="K64" s="434"/>
      <c r="L64" s="435" t="n">
        <f aca="false">SUM(H64:K64)</f>
        <v>601.108</v>
      </c>
      <c r="M64" s="552" t="n">
        <f aca="false">IF(ISERROR(F64/L64-1),"         /0",(F64/L64-1))</f>
        <v>-0.286279670209014</v>
      </c>
      <c r="N64" s="553" t="n">
        <v>259.44</v>
      </c>
      <c r="O64" s="434" t="n">
        <v>169.583</v>
      </c>
      <c r="P64" s="435"/>
      <c r="Q64" s="434"/>
      <c r="R64" s="435" t="n">
        <f aca="false">SUM(N64:Q64)</f>
        <v>429.023</v>
      </c>
      <c r="S64" s="554" t="n">
        <f aca="false">R64/$R$9</f>
        <v>0.00839257787684445</v>
      </c>
      <c r="T64" s="433" t="n">
        <v>375.331</v>
      </c>
      <c r="U64" s="434" t="n">
        <v>225.777</v>
      </c>
      <c r="V64" s="435"/>
      <c r="W64" s="434"/>
      <c r="X64" s="435" t="n">
        <f aca="false">SUM(T64:W64)</f>
        <v>601.108</v>
      </c>
      <c r="Y64" s="438" t="n">
        <f aca="false">IF(ISERROR(R64/X64-1),"         /0",IF(R64/X64&gt;5,"  *  ",(R64/X64-1)))</f>
        <v>-0.286279670209014</v>
      </c>
    </row>
    <row r="65" s="448" customFormat="true" ht="19.7" hidden="false" customHeight="true" outlineLevel="0" collapsed="false">
      <c r="A65" s="432" t="s">
        <v>116</v>
      </c>
      <c r="B65" s="433" t="n">
        <v>275.095</v>
      </c>
      <c r="C65" s="434" t="n">
        <v>114.385</v>
      </c>
      <c r="D65" s="435" t="n">
        <v>0</v>
      </c>
      <c r="E65" s="434" t="n">
        <v>0</v>
      </c>
      <c r="F65" s="435" t="n">
        <f aca="false">SUM(B65:E65)</f>
        <v>389.48</v>
      </c>
      <c r="G65" s="436" t="n">
        <f aca="false">F65/$F$9</f>
        <v>0.0076190349502786</v>
      </c>
      <c r="H65" s="433" t="n">
        <v>299.567</v>
      </c>
      <c r="I65" s="434" t="n">
        <v>108.779</v>
      </c>
      <c r="J65" s="435" t="n">
        <v>3.316</v>
      </c>
      <c r="K65" s="434" t="n">
        <v>0</v>
      </c>
      <c r="L65" s="435" t="n">
        <f aca="false">SUM(H65:K65)</f>
        <v>411.662</v>
      </c>
      <c r="M65" s="552" t="n">
        <f aca="false">IF(ISERROR(F65/L65-1),"         /0",(F65/L65-1))</f>
        <v>-0.0538840116406177</v>
      </c>
      <c r="N65" s="553" t="n">
        <v>275.095</v>
      </c>
      <c r="O65" s="434" t="n">
        <v>114.385</v>
      </c>
      <c r="P65" s="435" t="n">
        <v>0</v>
      </c>
      <c r="Q65" s="434" t="n">
        <v>0</v>
      </c>
      <c r="R65" s="435" t="n">
        <f aca="false">SUM(N65:Q65)</f>
        <v>389.48</v>
      </c>
      <c r="S65" s="554" t="n">
        <f aca="false">R65/$R$9</f>
        <v>0.0076190349502786</v>
      </c>
      <c r="T65" s="433" t="n">
        <v>299.567</v>
      </c>
      <c r="U65" s="434" t="n">
        <v>108.779</v>
      </c>
      <c r="V65" s="435" t="n">
        <v>3.316</v>
      </c>
      <c r="W65" s="434" t="n">
        <v>0</v>
      </c>
      <c r="X65" s="435" t="n">
        <f aca="false">SUM(T65:W65)</f>
        <v>411.662</v>
      </c>
      <c r="Y65" s="438" t="n">
        <f aca="false">IF(ISERROR(R65/X65-1),"         /0",IF(R65/X65&gt;5,"  *  ",(R65/X65-1)))</f>
        <v>-0.0538840116406177</v>
      </c>
    </row>
    <row r="66" s="448" customFormat="true" ht="19.7" hidden="false" customHeight="true" outlineLevel="0" collapsed="false">
      <c r="A66" s="432" t="s">
        <v>121</v>
      </c>
      <c r="B66" s="433" t="n">
        <v>265.904</v>
      </c>
      <c r="C66" s="434" t="n">
        <v>93.682</v>
      </c>
      <c r="D66" s="435" t="n">
        <v>0</v>
      </c>
      <c r="E66" s="434" t="n">
        <v>0</v>
      </c>
      <c r="F66" s="435" t="n">
        <f aca="false">SUM(B66:E66)</f>
        <v>359.586</v>
      </c>
      <c r="G66" s="436" t="n">
        <f aca="false">F66/$F$9</f>
        <v>0.00703424643532628</v>
      </c>
      <c r="H66" s="433" t="n">
        <v>324.141</v>
      </c>
      <c r="I66" s="434" t="n">
        <v>115.721</v>
      </c>
      <c r="J66" s="435"/>
      <c r="K66" s="434"/>
      <c r="L66" s="435" t="n">
        <f aca="false">SUM(H66:K66)</f>
        <v>439.862</v>
      </c>
      <c r="M66" s="552" t="n">
        <f aca="false">IF(ISERROR(F66/L66-1),"         /0",(F66/L66-1))</f>
        <v>-0.182502694026763</v>
      </c>
      <c r="N66" s="553" t="n">
        <v>265.904</v>
      </c>
      <c r="O66" s="434" t="n">
        <v>93.682</v>
      </c>
      <c r="P66" s="435"/>
      <c r="Q66" s="434"/>
      <c r="R66" s="435" t="n">
        <f aca="false">SUM(N66:Q66)</f>
        <v>359.586</v>
      </c>
      <c r="S66" s="554" t="n">
        <f aca="false">R66/$R$9</f>
        <v>0.00703424643532628</v>
      </c>
      <c r="T66" s="433" t="n">
        <v>324.141</v>
      </c>
      <c r="U66" s="434" t="n">
        <v>115.721</v>
      </c>
      <c r="V66" s="435"/>
      <c r="W66" s="434"/>
      <c r="X66" s="435" t="n">
        <f aca="false">SUM(T66:W66)</f>
        <v>439.862</v>
      </c>
      <c r="Y66" s="438" t="n">
        <f aca="false">IF(ISERROR(R66/X66-1),"         /0",IF(R66/X66&gt;5,"  *  ",(R66/X66-1)))</f>
        <v>-0.182502694026763</v>
      </c>
    </row>
    <row r="67" s="448" customFormat="true" ht="19.7" hidden="false" customHeight="true" outlineLevel="0" collapsed="false">
      <c r="A67" s="432" t="s">
        <v>136</v>
      </c>
      <c r="B67" s="433" t="n">
        <v>205.461</v>
      </c>
      <c r="C67" s="434" t="n">
        <v>140.344</v>
      </c>
      <c r="D67" s="435" t="n">
        <v>0</v>
      </c>
      <c r="E67" s="434" t="n">
        <v>0</v>
      </c>
      <c r="F67" s="435" t="n">
        <f aca="false">SUM(B67:E67)</f>
        <v>345.805</v>
      </c>
      <c r="G67" s="436" t="n">
        <f aca="false">F67/$F$9</f>
        <v>0.00676466155125062</v>
      </c>
      <c r="H67" s="433" t="n">
        <v>242.731</v>
      </c>
      <c r="I67" s="434" t="n">
        <v>139.623</v>
      </c>
      <c r="J67" s="435"/>
      <c r="K67" s="434"/>
      <c r="L67" s="435" t="n">
        <f aca="false">SUM(H67:K67)</f>
        <v>382.354</v>
      </c>
      <c r="M67" s="552" t="n">
        <f aca="false">IF(ISERROR(F67/L67-1),"         /0",(F67/L67-1))</f>
        <v>-0.0955894275985081</v>
      </c>
      <c r="N67" s="553" t="n">
        <v>205.461</v>
      </c>
      <c r="O67" s="434" t="n">
        <v>140.344</v>
      </c>
      <c r="P67" s="435"/>
      <c r="Q67" s="434"/>
      <c r="R67" s="435" t="n">
        <f aca="false">SUM(N67:Q67)</f>
        <v>345.805</v>
      </c>
      <c r="S67" s="554" t="n">
        <f aca="false">R67/$R$9</f>
        <v>0.00676466155125062</v>
      </c>
      <c r="T67" s="433" t="n">
        <v>242.731</v>
      </c>
      <c r="U67" s="434" t="n">
        <v>139.623</v>
      </c>
      <c r="V67" s="435"/>
      <c r="W67" s="434"/>
      <c r="X67" s="435" t="n">
        <f aca="false">SUM(T67:W67)</f>
        <v>382.354</v>
      </c>
      <c r="Y67" s="438" t="n">
        <f aca="false">IF(ISERROR(R67/X67-1),"         /0",IF(R67/X67&gt;5,"  *  ",(R67/X67-1)))</f>
        <v>-0.0955894275985081</v>
      </c>
    </row>
    <row r="68" s="448" customFormat="true" ht="19.7" hidden="false" customHeight="true" outlineLevel="0" collapsed="false">
      <c r="A68" s="432" t="s">
        <v>189</v>
      </c>
      <c r="B68" s="433" t="n">
        <v>0</v>
      </c>
      <c r="C68" s="434" t="n">
        <v>0</v>
      </c>
      <c r="D68" s="435" t="n">
        <v>189.746</v>
      </c>
      <c r="E68" s="434" t="n">
        <v>56.313</v>
      </c>
      <c r="F68" s="435" t="n">
        <f aca="false">SUM(B68:E68)</f>
        <v>246.059</v>
      </c>
      <c r="G68" s="436" t="n">
        <f aca="false">F68/$F$9</f>
        <v>0.00481342333580826</v>
      </c>
      <c r="H68" s="433"/>
      <c r="I68" s="434"/>
      <c r="J68" s="435"/>
      <c r="K68" s="434"/>
      <c r="L68" s="435" t="n">
        <f aca="false">SUM(H68:K68)</f>
        <v>0</v>
      </c>
      <c r="M68" s="552" t="str">
        <f aca="false">IF(ISERROR(F68/L68-1),"         /0",(F68/L68-1))</f>
        <v>         /0</v>
      </c>
      <c r="N68" s="553"/>
      <c r="O68" s="434"/>
      <c r="P68" s="435" t="n">
        <v>189.746</v>
      </c>
      <c r="Q68" s="434" t="n">
        <v>56.313</v>
      </c>
      <c r="R68" s="435" t="n">
        <f aca="false">SUM(N68:Q68)</f>
        <v>246.059</v>
      </c>
      <c r="S68" s="554" t="n">
        <f aca="false">R68/$R$9</f>
        <v>0.00481342333580826</v>
      </c>
      <c r="T68" s="433"/>
      <c r="U68" s="434"/>
      <c r="V68" s="435"/>
      <c r="W68" s="434"/>
      <c r="X68" s="435" t="n">
        <f aca="false">SUM(T68:W68)</f>
        <v>0</v>
      </c>
      <c r="Y68" s="438" t="str">
        <f aca="false">IF(ISERROR(R68/X68-1),"         /0",IF(R68/X68&gt;5,"  *  ",(R68/X68-1)))</f>
        <v>         /0</v>
      </c>
    </row>
    <row r="69" s="448" customFormat="true" ht="19.7" hidden="false" customHeight="true" outlineLevel="0" collapsed="false">
      <c r="A69" s="432" t="s">
        <v>194</v>
      </c>
      <c r="B69" s="433" t="n">
        <v>242.653</v>
      </c>
      <c r="C69" s="434" t="n">
        <v>0</v>
      </c>
      <c r="D69" s="435" t="n">
        <v>0</v>
      </c>
      <c r="E69" s="434" t="n">
        <v>0</v>
      </c>
      <c r="F69" s="435" t="n">
        <f aca="false">SUM(B69:E69)</f>
        <v>242.653</v>
      </c>
      <c r="G69" s="436" t="n">
        <f aca="false">F69/$F$9</f>
        <v>0.00474679492602946</v>
      </c>
      <c r="H69" s="433" t="n">
        <v>225.112</v>
      </c>
      <c r="I69" s="434"/>
      <c r="J69" s="435"/>
      <c r="K69" s="434"/>
      <c r="L69" s="435" t="n">
        <f aca="false">SUM(H69:K69)</f>
        <v>225.112</v>
      </c>
      <c r="M69" s="552" t="n">
        <f aca="false">IF(ISERROR(F69/L69-1),"         /0",(F69/L69-1))</f>
        <v>0.0779212125519742</v>
      </c>
      <c r="N69" s="553" t="n">
        <v>242.653</v>
      </c>
      <c r="O69" s="434"/>
      <c r="P69" s="435"/>
      <c r="Q69" s="434"/>
      <c r="R69" s="435" t="n">
        <f aca="false">SUM(N69:Q69)</f>
        <v>242.653</v>
      </c>
      <c r="S69" s="554" t="n">
        <f aca="false">R69/$R$9</f>
        <v>0.00474679492602946</v>
      </c>
      <c r="T69" s="433" t="n">
        <v>225.112</v>
      </c>
      <c r="U69" s="434"/>
      <c r="V69" s="435"/>
      <c r="W69" s="434"/>
      <c r="X69" s="435" t="n">
        <f aca="false">SUM(T69:W69)</f>
        <v>225.112</v>
      </c>
      <c r="Y69" s="438" t="n">
        <f aca="false">IF(ISERROR(R69/X69-1),"         /0",IF(R69/X69&gt;5,"  *  ",(R69/X69-1)))</f>
        <v>0.0779212125519742</v>
      </c>
    </row>
    <row r="70" s="448" customFormat="true" ht="19.7" hidden="false" customHeight="true" outlineLevel="0" collapsed="false">
      <c r="A70" s="432" t="s">
        <v>138</v>
      </c>
      <c r="B70" s="433" t="n">
        <v>0</v>
      </c>
      <c r="C70" s="434" t="n">
        <v>150.768</v>
      </c>
      <c r="D70" s="435" t="n">
        <v>0</v>
      </c>
      <c r="E70" s="434" t="n">
        <v>0</v>
      </c>
      <c r="F70" s="435" t="n">
        <f aca="false">SUM(B70:E70)</f>
        <v>150.768</v>
      </c>
      <c r="G70" s="436" t="n">
        <f aca="false">F70/$F$9</f>
        <v>0.00294933414137723</v>
      </c>
      <c r="H70" s="433" t="n">
        <v>204.013</v>
      </c>
      <c r="I70" s="434" t="n">
        <v>236.488</v>
      </c>
      <c r="J70" s="435"/>
      <c r="K70" s="434"/>
      <c r="L70" s="435" t="n">
        <f aca="false">SUM(H70:K70)</f>
        <v>440.501</v>
      </c>
      <c r="M70" s="552" t="n">
        <f aca="false">IF(ISERROR(F70/L70-1),"         /0",(F70/L70-1))</f>
        <v>-0.657735169727197</v>
      </c>
      <c r="N70" s="553"/>
      <c r="O70" s="434" t="n">
        <v>150.768</v>
      </c>
      <c r="P70" s="435"/>
      <c r="Q70" s="434"/>
      <c r="R70" s="435" t="n">
        <f aca="false">SUM(N70:Q70)</f>
        <v>150.768</v>
      </c>
      <c r="S70" s="554" t="n">
        <f aca="false">R70/$R$9</f>
        <v>0.00294933414137723</v>
      </c>
      <c r="T70" s="433" t="n">
        <v>204.013</v>
      </c>
      <c r="U70" s="434" t="n">
        <v>236.488</v>
      </c>
      <c r="V70" s="435"/>
      <c r="W70" s="434"/>
      <c r="X70" s="435" t="n">
        <f aca="false">SUM(T70:W70)</f>
        <v>440.501</v>
      </c>
      <c r="Y70" s="438" t="n">
        <f aca="false">IF(ISERROR(R70/X70-1),"         /0",IF(R70/X70&gt;5,"  *  ",(R70/X70-1)))</f>
        <v>-0.657735169727197</v>
      </c>
    </row>
    <row r="71" s="448" customFormat="true" ht="19.7" hidden="false" customHeight="true" outlineLevel="0" collapsed="false">
      <c r="A71" s="432" t="s">
        <v>150</v>
      </c>
      <c r="B71" s="433" t="n">
        <v>73.704</v>
      </c>
      <c r="C71" s="434" t="n">
        <v>27.395</v>
      </c>
      <c r="D71" s="435" t="n">
        <v>0</v>
      </c>
      <c r="E71" s="434" t="n">
        <v>0</v>
      </c>
      <c r="F71" s="435" t="n">
        <f aca="false">SUM(B71:E71)</f>
        <v>101.099</v>
      </c>
      <c r="G71" s="436" t="n">
        <f aca="false">F71/$F$9</f>
        <v>0.00197770569589765</v>
      </c>
      <c r="H71" s="433" t="n">
        <v>78.449</v>
      </c>
      <c r="I71" s="434" t="n">
        <v>18.107</v>
      </c>
      <c r="J71" s="435"/>
      <c r="K71" s="434"/>
      <c r="L71" s="435" t="n">
        <f aca="false">SUM(H71:K71)</f>
        <v>96.556</v>
      </c>
      <c r="M71" s="552" t="n">
        <f aca="false">IF(ISERROR(F71/L71-1),"         /0",(F71/L71-1))</f>
        <v>0.0470504163387047</v>
      </c>
      <c r="N71" s="553" t="n">
        <v>73.704</v>
      </c>
      <c r="O71" s="434" t="n">
        <v>27.395</v>
      </c>
      <c r="P71" s="435" t="n">
        <v>0</v>
      </c>
      <c r="Q71" s="434" t="n">
        <v>0</v>
      </c>
      <c r="R71" s="435" t="n">
        <f aca="false">SUM(N71:Q71)</f>
        <v>101.099</v>
      </c>
      <c r="S71" s="554" t="n">
        <f aca="false">R71/$R$9</f>
        <v>0.00197770569589765</v>
      </c>
      <c r="T71" s="433" t="n">
        <v>78.449</v>
      </c>
      <c r="U71" s="434" t="n">
        <v>18.107</v>
      </c>
      <c r="V71" s="435"/>
      <c r="W71" s="434"/>
      <c r="X71" s="435" t="n">
        <f aca="false">SUM(T71:W71)</f>
        <v>96.556</v>
      </c>
      <c r="Y71" s="438" t="n">
        <f aca="false">IF(ISERROR(R71/X71-1),"         /0",IF(R71/X71&gt;5,"  *  ",(R71/X71-1)))</f>
        <v>0.0470504163387047</v>
      </c>
    </row>
    <row r="72" s="448" customFormat="true" ht="19.7" hidden="false" customHeight="true" outlineLevel="0" collapsed="false">
      <c r="A72" s="432" t="s">
        <v>156</v>
      </c>
      <c r="B72" s="433" t="n">
        <v>49.932</v>
      </c>
      <c r="C72" s="434" t="n">
        <v>27.471</v>
      </c>
      <c r="D72" s="435" t="n">
        <v>0</v>
      </c>
      <c r="E72" s="434" t="n">
        <v>0</v>
      </c>
      <c r="F72" s="435" t="n">
        <f aca="false">SUM(B72:E72)</f>
        <v>77.403</v>
      </c>
      <c r="G72" s="436" t="n">
        <f aca="false">F72/$F$9</f>
        <v>0.00151416288963853</v>
      </c>
      <c r="H72" s="433" t="n">
        <v>59.956</v>
      </c>
      <c r="I72" s="434" t="n">
        <v>10.635</v>
      </c>
      <c r="J72" s="435"/>
      <c r="K72" s="434"/>
      <c r="L72" s="435" t="n">
        <f aca="false">SUM(H72:K72)</f>
        <v>70.591</v>
      </c>
      <c r="M72" s="552" t="n">
        <f aca="false">IF(ISERROR(F72/L72-1),"         /0",(F72/L72-1))</f>
        <v>0.0964995537674773</v>
      </c>
      <c r="N72" s="553" t="n">
        <v>49.932</v>
      </c>
      <c r="O72" s="434" t="n">
        <v>27.471</v>
      </c>
      <c r="P72" s="435"/>
      <c r="Q72" s="434"/>
      <c r="R72" s="435" t="n">
        <f aca="false">SUM(N72:Q72)</f>
        <v>77.403</v>
      </c>
      <c r="S72" s="554" t="n">
        <f aca="false">R72/$R$9</f>
        <v>0.00151416288963853</v>
      </c>
      <c r="T72" s="433" t="n">
        <v>59.956</v>
      </c>
      <c r="U72" s="434" t="n">
        <v>10.635</v>
      </c>
      <c r="V72" s="435"/>
      <c r="W72" s="434"/>
      <c r="X72" s="435" t="n">
        <f aca="false">SUM(T72:W72)</f>
        <v>70.591</v>
      </c>
      <c r="Y72" s="438" t="n">
        <f aca="false">IF(ISERROR(R72/X72-1),"         /0",IF(R72/X72&gt;5,"  *  ",(R72/X72-1)))</f>
        <v>0.0964995537674773</v>
      </c>
    </row>
    <row r="73" s="448" customFormat="true" ht="19.7" hidden="false" customHeight="true" outlineLevel="0" collapsed="false">
      <c r="A73" s="432" t="s">
        <v>157</v>
      </c>
      <c r="B73" s="433" t="n">
        <v>54.862</v>
      </c>
      <c r="C73" s="434" t="n">
        <v>9.759</v>
      </c>
      <c r="D73" s="435" t="n">
        <v>0</v>
      </c>
      <c r="E73" s="434" t="n">
        <v>0</v>
      </c>
      <c r="F73" s="435" t="n">
        <f aca="false">SUM(B73:E73)</f>
        <v>64.621</v>
      </c>
      <c r="G73" s="436" t="n">
        <f aca="false">F73/$F$9</f>
        <v>0.0012641205133048</v>
      </c>
      <c r="H73" s="433" t="n">
        <v>63.416</v>
      </c>
      <c r="I73" s="434" t="n">
        <v>50.98</v>
      </c>
      <c r="J73" s="435"/>
      <c r="K73" s="434"/>
      <c r="L73" s="435" t="n">
        <f aca="false">SUM(H73:K73)</f>
        <v>114.396</v>
      </c>
      <c r="M73" s="552" t="n">
        <f aca="false">IF(ISERROR(F73/L73-1),"         /0",(F73/L73-1))</f>
        <v>-0.435111367530333</v>
      </c>
      <c r="N73" s="553" t="n">
        <v>54.862</v>
      </c>
      <c r="O73" s="434" t="n">
        <v>9.759</v>
      </c>
      <c r="P73" s="435"/>
      <c r="Q73" s="434"/>
      <c r="R73" s="435" t="n">
        <f aca="false">SUM(N73:Q73)</f>
        <v>64.621</v>
      </c>
      <c r="S73" s="554" t="n">
        <f aca="false">R73/$R$9</f>
        <v>0.0012641205133048</v>
      </c>
      <c r="T73" s="433" t="n">
        <v>63.416</v>
      </c>
      <c r="U73" s="434" t="n">
        <v>50.98</v>
      </c>
      <c r="V73" s="435"/>
      <c r="W73" s="434"/>
      <c r="X73" s="435" t="n">
        <f aca="false">SUM(T73:W73)</f>
        <v>114.396</v>
      </c>
      <c r="Y73" s="438" t="n">
        <f aca="false">IF(ISERROR(R73/X73-1),"         /0",IF(R73/X73&gt;5,"  *  ",(R73/X73-1)))</f>
        <v>-0.435111367530333</v>
      </c>
    </row>
    <row r="74" s="448" customFormat="true" ht="19.7" hidden="false" customHeight="true" outlineLevel="0" collapsed="false">
      <c r="A74" s="432" t="s">
        <v>160</v>
      </c>
      <c r="B74" s="433" t="n">
        <v>53.026</v>
      </c>
      <c r="C74" s="434" t="n">
        <v>6.53</v>
      </c>
      <c r="D74" s="435" t="n">
        <v>0</v>
      </c>
      <c r="E74" s="434" t="n">
        <v>0</v>
      </c>
      <c r="F74" s="435" t="n">
        <f aca="false">SUM(B74:E74)</f>
        <v>59.556</v>
      </c>
      <c r="G74" s="436" t="n">
        <f aca="false">F74/$F$9</f>
        <v>0.00116503862970831</v>
      </c>
      <c r="H74" s="433" t="n">
        <v>43.941</v>
      </c>
      <c r="I74" s="434" t="n">
        <v>12.399</v>
      </c>
      <c r="J74" s="435" t="n">
        <v>0</v>
      </c>
      <c r="K74" s="434"/>
      <c r="L74" s="435" t="n">
        <f aca="false">SUM(H74:K74)</f>
        <v>56.34</v>
      </c>
      <c r="M74" s="552" t="n">
        <f aca="false">IF(ISERROR(F74/L74-1),"         /0",(F74/L74-1))</f>
        <v>0.0570820021299254</v>
      </c>
      <c r="N74" s="553" t="n">
        <v>53.026</v>
      </c>
      <c r="O74" s="434" t="n">
        <v>6.53</v>
      </c>
      <c r="P74" s="435"/>
      <c r="Q74" s="434"/>
      <c r="R74" s="435" t="n">
        <f aca="false">SUM(N74:Q74)</f>
        <v>59.556</v>
      </c>
      <c r="S74" s="554" t="n">
        <f aca="false">R74/$R$9</f>
        <v>0.00116503862970831</v>
      </c>
      <c r="T74" s="433" t="n">
        <v>43.941</v>
      </c>
      <c r="U74" s="434" t="n">
        <v>12.399</v>
      </c>
      <c r="V74" s="435" t="n">
        <v>0</v>
      </c>
      <c r="W74" s="434"/>
      <c r="X74" s="435" t="n">
        <f aca="false">SUM(T74:W74)</f>
        <v>56.34</v>
      </c>
      <c r="Y74" s="438" t="n">
        <f aca="false">IF(ISERROR(R74/X74-1),"         /0",IF(R74/X74&gt;5,"  *  ",(R74/X74-1)))</f>
        <v>0.0570820021299254</v>
      </c>
    </row>
    <row r="75" s="448" customFormat="true" ht="19.7" hidden="false" customHeight="true" outlineLevel="0" collapsed="false">
      <c r="A75" s="432" t="s">
        <v>145</v>
      </c>
      <c r="B75" s="433" t="n">
        <v>30.732</v>
      </c>
      <c r="C75" s="434" t="n">
        <v>25.305</v>
      </c>
      <c r="D75" s="435" t="n">
        <v>0</v>
      </c>
      <c r="E75" s="434" t="n">
        <v>0</v>
      </c>
      <c r="F75" s="435" t="n">
        <f aca="false">SUM(B75:E75)</f>
        <v>56.037</v>
      </c>
      <c r="G75" s="436" t="n">
        <f aca="false">F75/$F$9</f>
        <v>0.00109619970604078</v>
      </c>
      <c r="H75" s="433" t="n">
        <v>15.054</v>
      </c>
      <c r="I75" s="434" t="n">
        <v>17.776</v>
      </c>
      <c r="J75" s="435"/>
      <c r="K75" s="434"/>
      <c r="L75" s="435" t="n">
        <f aca="false">SUM(H75:K75)</f>
        <v>32.83</v>
      </c>
      <c r="M75" s="552" t="n">
        <f aca="false">IF(ISERROR(F75/L75-1),"         /0",(F75/L75-1))</f>
        <v>0.706883947608894</v>
      </c>
      <c r="N75" s="553" t="n">
        <v>30.732</v>
      </c>
      <c r="O75" s="434" t="n">
        <v>25.305</v>
      </c>
      <c r="P75" s="435"/>
      <c r="Q75" s="434"/>
      <c r="R75" s="435" t="n">
        <f aca="false">SUM(N75:Q75)</f>
        <v>56.037</v>
      </c>
      <c r="S75" s="554" t="n">
        <f aca="false">R75/$R$9</f>
        <v>0.00109619970604078</v>
      </c>
      <c r="T75" s="433" t="n">
        <v>15.054</v>
      </c>
      <c r="U75" s="434" t="n">
        <v>17.776</v>
      </c>
      <c r="V75" s="435"/>
      <c r="W75" s="434"/>
      <c r="X75" s="435" t="n">
        <f aca="false">SUM(T75:W75)</f>
        <v>32.83</v>
      </c>
      <c r="Y75" s="438" t="n">
        <f aca="false">IF(ISERROR(R75/X75-1),"         /0",IF(R75/X75&gt;5,"  *  ",(R75/X75-1)))</f>
        <v>0.706883947608894</v>
      </c>
    </row>
    <row r="76" s="448" customFormat="true" ht="19.7" hidden="false" customHeight="true" outlineLevel="0" collapsed="false">
      <c r="A76" s="439" t="s">
        <v>131</v>
      </c>
      <c r="B76" s="440" t="n">
        <v>58.586</v>
      </c>
      <c r="C76" s="441" t="n">
        <v>44.837</v>
      </c>
      <c r="D76" s="442" t="n">
        <v>0.1</v>
      </c>
      <c r="E76" s="441" t="n">
        <v>0.245</v>
      </c>
      <c r="F76" s="442" t="n">
        <f aca="false">SUM(B76:E76)</f>
        <v>103.768</v>
      </c>
      <c r="G76" s="443" t="n">
        <f aca="false">F76/$F$9</f>
        <v>0.0020299168602252</v>
      </c>
      <c r="H76" s="440" t="n">
        <v>90.387</v>
      </c>
      <c r="I76" s="441" t="n">
        <v>411.001</v>
      </c>
      <c r="J76" s="442" t="n">
        <v>0.4</v>
      </c>
      <c r="K76" s="441" t="n">
        <v>0</v>
      </c>
      <c r="L76" s="442" t="n">
        <f aca="false">SUM(H76:K76)</f>
        <v>501.788</v>
      </c>
      <c r="M76" s="555" t="n">
        <f aca="false">IF(ISERROR(F76/L76-1),"         /0",(F76/L76-1))</f>
        <v>-0.793203504268735</v>
      </c>
      <c r="N76" s="556" t="n">
        <v>58.586</v>
      </c>
      <c r="O76" s="441" t="n">
        <v>44.837</v>
      </c>
      <c r="P76" s="442" t="n">
        <v>0.1</v>
      </c>
      <c r="Q76" s="441" t="n">
        <v>0.245</v>
      </c>
      <c r="R76" s="442" t="n">
        <f aca="false">SUM(N76:Q76)</f>
        <v>103.768</v>
      </c>
      <c r="S76" s="557" t="n">
        <f aca="false">R76/$R$9</f>
        <v>0.0020299168602252</v>
      </c>
      <c r="T76" s="440" t="n">
        <v>90.387</v>
      </c>
      <c r="U76" s="441" t="n">
        <v>411.001</v>
      </c>
      <c r="V76" s="442" t="n">
        <v>0.4</v>
      </c>
      <c r="W76" s="441" t="n">
        <v>0</v>
      </c>
      <c r="X76" s="442" t="n">
        <f aca="false">SUM(T76:W76)</f>
        <v>501.788</v>
      </c>
      <c r="Y76" s="445" t="n">
        <f aca="false">IF(ISERROR(R76/X76-1),"         /0",IF(R76/X76&gt;5,"  *  ",(R76/X76-1)))</f>
        <v>-0.793203504268735</v>
      </c>
    </row>
    <row r="77" s="424" customFormat="true" ht="19.7" hidden="false" customHeight="true" outlineLevel="0" collapsed="false">
      <c r="A77" s="417" t="s">
        <v>333</v>
      </c>
      <c r="B77" s="418" t="n">
        <f aca="false">SUM(B78:B79)</f>
        <v>95.37</v>
      </c>
      <c r="C77" s="419" t="n">
        <f aca="false">SUM(C78:C79)</f>
        <v>6.807</v>
      </c>
      <c r="D77" s="420" t="n">
        <f aca="false">SUM(D78:D79)</f>
        <v>33.88</v>
      </c>
      <c r="E77" s="419" t="n">
        <f aca="false">SUM(E78:E79)</f>
        <v>22.498</v>
      </c>
      <c r="F77" s="420" t="n">
        <f aca="false">SUM(B77:E77)</f>
        <v>158.555</v>
      </c>
      <c r="G77" s="421" t="n">
        <f aca="false">F77/$F$9</f>
        <v>0.00310166397900129</v>
      </c>
      <c r="H77" s="418" t="n">
        <f aca="false">SUM(H78:H79)</f>
        <v>165.889</v>
      </c>
      <c r="I77" s="419" t="n">
        <f aca="false">SUM(I78:I79)</f>
        <v>66.035</v>
      </c>
      <c r="J77" s="420" t="n">
        <f aca="false">SUM(J78:J79)</f>
        <v>0.856</v>
      </c>
      <c r="K77" s="419" t="n">
        <f aca="false">SUM(K78:K79)</f>
        <v>0.354</v>
      </c>
      <c r="L77" s="420" t="n">
        <f aca="false">SUM(H77:K77)</f>
        <v>233.134</v>
      </c>
      <c r="M77" s="546" t="n">
        <f aca="false">IF(ISERROR(F77/L77-1),"         /0",(F77/L77-1))</f>
        <v>-0.319897569638062</v>
      </c>
      <c r="N77" s="547" t="n">
        <f aca="false">SUM(N78:N79)</f>
        <v>95.37</v>
      </c>
      <c r="O77" s="419" t="n">
        <f aca="false">SUM(O78:O79)</f>
        <v>6.807</v>
      </c>
      <c r="P77" s="420" t="n">
        <f aca="false">SUM(P78:P79)</f>
        <v>33.88</v>
      </c>
      <c r="Q77" s="419" t="n">
        <f aca="false">SUM(Q78:Q79)</f>
        <v>22.498</v>
      </c>
      <c r="R77" s="420" t="n">
        <f aca="false">SUM(N77:Q77)</f>
        <v>158.555</v>
      </c>
      <c r="S77" s="548" t="n">
        <f aca="false">R77/$R$9</f>
        <v>0.00310166397900129</v>
      </c>
      <c r="T77" s="418" t="n">
        <f aca="false">SUM(T78:T79)</f>
        <v>165.889</v>
      </c>
      <c r="U77" s="419" t="n">
        <f aca="false">SUM(U78:U79)</f>
        <v>66.035</v>
      </c>
      <c r="V77" s="420" t="n">
        <f aca="false">SUM(V78:V79)</f>
        <v>0.856</v>
      </c>
      <c r="W77" s="419" t="n">
        <f aca="false">SUM(W78:W79)</f>
        <v>0.354</v>
      </c>
      <c r="X77" s="420" t="n">
        <f aca="false">SUM(T77:W77)</f>
        <v>233.134</v>
      </c>
      <c r="Y77" s="423" t="n">
        <f aca="false">IF(ISERROR(R77/X77-1),"         /0",IF(R77/X77&gt;5,"  *  ",(R77/X77-1)))</f>
        <v>-0.319897569638062</v>
      </c>
    </row>
    <row r="78" customFormat="false" ht="19.7" hidden="false" customHeight="true" outlineLevel="0" collapsed="false">
      <c r="A78" s="425" t="s">
        <v>135</v>
      </c>
      <c r="B78" s="426" t="n">
        <v>53.958</v>
      </c>
      <c r="C78" s="427" t="n">
        <v>6.567</v>
      </c>
      <c r="D78" s="428" t="n">
        <v>0</v>
      </c>
      <c r="E78" s="427" t="n">
        <v>0</v>
      </c>
      <c r="F78" s="428" t="n">
        <f aca="false">SUM(B78:E78)</f>
        <v>60.525</v>
      </c>
      <c r="G78" s="429" t="n">
        <f aca="false">F78/$F$9</f>
        <v>0.00118399427535589</v>
      </c>
      <c r="H78" s="426"/>
      <c r="I78" s="427" t="n">
        <v>34.456</v>
      </c>
      <c r="J78" s="428"/>
      <c r="K78" s="427"/>
      <c r="L78" s="428" t="n">
        <f aca="false">SUM(H78:K78)</f>
        <v>34.456</v>
      </c>
      <c r="M78" s="549" t="n">
        <f aca="false">IF(ISERROR(F78/L78-1),"         /0",(F78/L78-1))</f>
        <v>0.756588112375203</v>
      </c>
      <c r="N78" s="550" t="n">
        <v>53.958</v>
      </c>
      <c r="O78" s="427" t="n">
        <v>6.567</v>
      </c>
      <c r="P78" s="428"/>
      <c r="Q78" s="427"/>
      <c r="R78" s="428" t="n">
        <f aca="false">SUM(N78:Q78)</f>
        <v>60.525</v>
      </c>
      <c r="S78" s="551" t="n">
        <f aca="false">R78/$R$9</f>
        <v>0.00118399427535589</v>
      </c>
      <c r="T78" s="426"/>
      <c r="U78" s="427" t="n">
        <v>34.456</v>
      </c>
      <c r="V78" s="428"/>
      <c r="W78" s="427"/>
      <c r="X78" s="428" t="n">
        <f aca="false">SUM(T78:W78)</f>
        <v>34.456</v>
      </c>
      <c r="Y78" s="431" t="n">
        <f aca="false">IF(ISERROR(R78/X78-1),"         /0",IF(R78/X78&gt;5,"  *  ",(R78/X78-1)))</f>
        <v>0.756588112375203</v>
      </c>
    </row>
    <row r="79" customFormat="false" ht="19.7" hidden="false" customHeight="true" outlineLevel="0" collapsed="false">
      <c r="A79" s="432" t="s">
        <v>131</v>
      </c>
      <c r="B79" s="433" t="n">
        <v>41.412</v>
      </c>
      <c r="C79" s="434" t="n">
        <v>0.24</v>
      </c>
      <c r="D79" s="435" t="n">
        <v>33.88</v>
      </c>
      <c r="E79" s="434" t="n">
        <v>22.498</v>
      </c>
      <c r="F79" s="435" t="n">
        <f aca="false">SUM(B79:E79)</f>
        <v>98.03</v>
      </c>
      <c r="G79" s="436" t="n">
        <f aca="false">F79/$F$9</f>
        <v>0.0019176697036454</v>
      </c>
      <c r="H79" s="433" t="n">
        <v>165.889</v>
      </c>
      <c r="I79" s="434" t="n">
        <v>31.579</v>
      </c>
      <c r="J79" s="435" t="n">
        <v>0.856</v>
      </c>
      <c r="K79" s="434" t="n">
        <v>0.354</v>
      </c>
      <c r="L79" s="435" t="n">
        <f aca="false">SUM(H79:K79)</f>
        <v>198.678</v>
      </c>
      <c r="M79" s="552" t="n">
        <f aca="false">IF(ISERROR(F79/L79-1),"         /0",(F79/L79-1))</f>
        <v>-0.506588550317599</v>
      </c>
      <c r="N79" s="553" t="n">
        <v>41.412</v>
      </c>
      <c r="O79" s="434" t="n">
        <v>0.24</v>
      </c>
      <c r="P79" s="435" t="n">
        <v>33.88</v>
      </c>
      <c r="Q79" s="434" t="n">
        <v>22.498</v>
      </c>
      <c r="R79" s="435" t="n">
        <f aca="false">SUM(N79:Q79)</f>
        <v>98.03</v>
      </c>
      <c r="S79" s="554" t="n">
        <f aca="false">R79/$R$9</f>
        <v>0.0019176697036454</v>
      </c>
      <c r="T79" s="433" t="n">
        <v>165.889</v>
      </c>
      <c r="U79" s="434" t="n">
        <v>31.579</v>
      </c>
      <c r="V79" s="435" t="n">
        <v>0.856</v>
      </c>
      <c r="W79" s="434" t="n">
        <v>0.354</v>
      </c>
      <c r="X79" s="435" t="n">
        <f aca="false">SUM(T79:W79)</f>
        <v>198.678</v>
      </c>
      <c r="Y79" s="438" t="n">
        <f aca="false">IF(ISERROR(R79/X79-1),"         /0",IF(R79/X79&gt;5,"  *  ",(R79/X79-1)))</f>
        <v>-0.506588550317599</v>
      </c>
    </row>
    <row r="80" s="567" customFormat="true" ht="19.7" hidden="false" customHeight="true" outlineLevel="0" collapsed="false">
      <c r="A80" s="558" t="s">
        <v>341</v>
      </c>
      <c r="B80" s="559" t="n">
        <v>19.354</v>
      </c>
      <c r="C80" s="560" t="n">
        <v>0.101</v>
      </c>
      <c r="D80" s="561" t="n">
        <v>0</v>
      </c>
      <c r="E80" s="560" t="n">
        <v>0</v>
      </c>
      <c r="F80" s="561" t="n">
        <f aca="false">SUM(B80:E80)</f>
        <v>19.455</v>
      </c>
      <c r="G80" s="562" t="n">
        <f aca="false">F80/$F$9</f>
        <v>0.000380580068187507</v>
      </c>
      <c r="H80" s="559" t="n">
        <v>65.012</v>
      </c>
      <c r="I80" s="560" t="n">
        <v>0</v>
      </c>
      <c r="J80" s="561" t="n">
        <v>0</v>
      </c>
      <c r="K80" s="560"/>
      <c r="L80" s="561" t="n">
        <f aca="false">SUM(H80:K80)</f>
        <v>65.012</v>
      </c>
      <c r="M80" s="563" t="n">
        <f aca="false">IF(ISERROR(F80/L80-1),"         /0",(F80/L80-1))</f>
        <v>-0.700747554297668</v>
      </c>
      <c r="N80" s="564" t="n">
        <v>19.354</v>
      </c>
      <c r="O80" s="560" t="n">
        <v>0.101</v>
      </c>
      <c r="P80" s="561"/>
      <c r="Q80" s="560"/>
      <c r="R80" s="561" t="n">
        <f aca="false">SUM(N80:Q80)</f>
        <v>19.455</v>
      </c>
      <c r="S80" s="565" t="n">
        <f aca="false">R80/$R$9</f>
        <v>0.000380580068187507</v>
      </c>
      <c r="T80" s="559" t="n">
        <v>65.012</v>
      </c>
      <c r="U80" s="560" t="n">
        <v>0</v>
      </c>
      <c r="V80" s="561" t="n">
        <v>0</v>
      </c>
      <c r="W80" s="560"/>
      <c r="X80" s="561" t="n">
        <f aca="false">SUM(T80:W80)</f>
        <v>65.012</v>
      </c>
      <c r="Y80" s="566" t="n">
        <f aca="false">IF(ISERROR(R80/X80-1),"         /0",IF(R80/X80&gt;5,"  *  ",(R80/X80-1)))</f>
        <v>-0.700747554297668</v>
      </c>
    </row>
    <row r="81" customFormat="false" ht="9.45" hidden="false" customHeight="true" outlineLevel="0" collapsed="false">
      <c r="A81" s="276"/>
    </row>
    <row r="82" customFormat="false" ht="14.8" hidden="false" customHeight="false" outlineLevel="0" collapsed="false">
      <c r="A82" s="276" t="s">
        <v>342</v>
      </c>
    </row>
    <row r="83" customFormat="false" ht="14.8" hidden="false" customHeight="false" outlineLevel="0" collapsed="false">
      <c r="A83" s="277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1:Y65536 M81:M65536 Y3 M3">
    <cfRule type="cellIs" priority="2" operator="lessThan" aboveAverage="0" equalAverage="0" bottom="0" percent="0" rank="0" text="" dxfId="61">
      <formula>0</formula>
    </cfRule>
  </conditionalFormatting>
  <conditionalFormatting sqref="Y9:Y80 M9:M80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5.37"/>
    <col collapsed="false" customWidth="true" hidden="false" outlineLevel="0" max="2" min="2" style="277" width="39.5"/>
    <col collapsed="false" customWidth="true" hidden="false" outlineLevel="0" max="4" min="3" style="277" width="12.37"/>
    <col collapsed="false" customWidth="true" hidden="false" outlineLevel="0" max="5" min="5" style="277" width="9.12"/>
    <col collapsed="false" customWidth="true" hidden="false" outlineLevel="0" max="6" min="6" style="277" width="11.37"/>
    <col collapsed="false" customWidth="true" hidden="false" outlineLevel="0" max="7" min="7" style="277" width="11.74"/>
    <col collapsed="false" customWidth="true" hidden="false" outlineLevel="0" max="8" min="8" style="277" width="10.37"/>
    <col collapsed="false" customWidth="true" hidden="false" outlineLevel="0" max="10" min="9" style="277" width="12.74"/>
    <col collapsed="false" customWidth="true" hidden="false" outlineLevel="0" max="11" min="11" style="277" width="9.74"/>
    <col collapsed="false" customWidth="true" hidden="false" outlineLevel="0" max="12" min="12" style="277" width="10.61"/>
    <col collapsed="false" customWidth="true" hidden="false" outlineLevel="0" max="13" min="13" style="277" width="12.74"/>
    <col collapsed="false" customWidth="true" hidden="false" outlineLevel="0" max="14" min="14" style="277" width="9.37"/>
    <col collapsed="false" customWidth="true" hidden="false" outlineLevel="0" max="16" min="15" style="277" width="12.99"/>
    <col collapsed="false" customWidth="true" hidden="false" outlineLevel="0" max="18" min="17" style="277" width="10.61"/>
    <col collapsed="false" customWidth="true" hidden="false" outlineLevel="0" max="19" min="19" style="277" width="12.99"/>
    <col collapsed="false" customWidth="true" hidden="false" outlineLevel="0" max="20" min="20" style="277" width="10.61"/>
    <col collapsed="false" customWidth="true" hidden="false" outlineLevel="0" max="22" min="21" style="277" width="13.12"/>
    <col collapsed="false" customWidth="true" hidden="false" outlineLevel="0" max="23" min="23" style="277" width="10.25"/>
    <col collapsed="false" customWidth="true" hidden="false" outlineLevel="0" max="24" min="24" style="277" width="10.86"/>
    <col collapsed="false" customWidth="true" hidden="false" outlineLevel="0" max="25" min="25" style="277" width="12.99"/>
    <col collapsed="false" customWidth="true" hidden="false" outlineLevel="0" max="26" min="26" style="277" width="9.86"/>
    <col collapsed="false" customWidth="false" hidden="false" outlineLevel="0" max="257" min="27" style="277" width="7.99"/>
  </cols>
  <sheetData>
    <row r="1" customFormat="false" ht="21.55" hidden="false" customHeight="false" outlineLevel="0" collapsed="false">
      <c r="A1" s="568" t="s">
        <v>398</v>
      </c>
      <c r="B1" s="569"/>
      <c r="C1" s="569"/>
      <c r="D1" s="569"/>
      <c r="E1" s="569"/>
      <c r="Y1" s="570" t="s">
        <v>52</v>
      </c>
      <c r="Z1" s="570"/>
    </row>
    <row r="2" customFormat="false" ht="9.95" hidden="false" customHeight="true" outlineLevel="0" collapsed="false"/>
    <row r="3" customFormat="false" ht="24.75" hidden="false" customHeight="true" outlineLevel="0" collapsed="false">
      <c r="A3" s="279" t="s">
        <v>399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</row>
    <row r="4" customFormat="false" ht="21.2" hidden="false" customHeight="true" outlineLevel="0" collapsed="false">
      <c r="A4" s="280" t="s">
        <v>14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</row>
    <row r="5" s="284" customFormat="true" ht="20.05" hidden="false" customHeight="true" outlineLevel="0" collapsed="false">
      <c r="A5" s="518" t="s">
        <v>400</v>
      </c>
      <c r="B5" s="518" t="s">
        <v>401</v>
      </c>
      <c r="C5" s="282" t="s">
        <v>108</v>
      </c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3" t="s">
        <v>109</v>
      </c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</row>
    <row r="6" s="288" customFormat="true" ht="26.25" hidden="false" customHeight="true" outlineLevel="0" collapsed="false">
      <c r="A6" s="518"/>
      <c r="B6" s="518"/>
      <c r="C6" s="571" t="s">
        <v>110</v>
      </c>
      <c r="D6" s="571"/>
      <c r="E6" s="571"/>
      <c r="F6" s="571"/>
      <c r="G6" s="571"/>
      <c r="H6" s="286" t="s">
        <v>111</v>
      </c>
      <c r="I6" s="571" t="s">
        <v>112</v>
      </c>
      <c r="J6" s="571"/>
      <c r="K6" s="571"/>
      <c r="L6" s="571"/>
      <c r="M6" s="571"/>
      <c r="N6" s="286" t="s">
        <v>113</v>
      </c>
      <c r="O6" s="572" t="s">
        <v>114</v>
      </c>
      <c r="P6" s="572"/>
      <c r="Q6" s="572"/>
      <c r="R6" s="572"/>
      <c r="S6" s="572"/>
      <c r="T6" s="286" t="s">
        <v>111</v>
      </c>
      <c r="U6" s="572" t="s">
        <v>115</v>
      </c>
      <c r="V6" s="572"/>
      <c r="W6" s="572"/>
      <c r="X6" s="572"/>
      <c r="Y6" s="572"/>
      <c r="Z6" s="286" t="s">
        <v>113</v>
      </c>
    </row>
    <row r="7" s="296" customFormat="true" ht="26.25" hidden="false" customHeight="true" outlineLevel="0" collapsed="false">
      <c r="A7" s="518"/>
      <c r="B7" s="518"/>
      <c r="C7" s="289" t="s">
        <v>77</v>
      </c>
      <c r="D7" s="289"/>
      <c r="E7" s="290" t="s">
        <v>78</v>
      </c>
      <c r="F7" s="290"/>
      <c r="G7" s="291" t="s">
        <v>79</v>
      </c>
      <c r="H7" s="286"/>
      <c r="I7" s="289" t="s">
        <v>77</v>
      </c>
      <c r="J7" s="289"/>
      <c r="K7" s="290" t="s">
        <v>78</v>
      </c>
      <c r="L7" s="290"/>
      <c r="M7" s="291" t="s">
        <v>79</v>
      </c>
      <c r="N7" s="286"/>
      <c r="O7" s="292" t="s">
        <v>77</v>
      </c>
      <c r="P7" s="292"/>
      <c r="Q7" s="293" t="s">
        <v>78</v>
      </c>
      <c r="R7" s="293"/>
      <c r="S7" s="291" t="s">
        <v>79</v>
      </c>
      <c r="T7" s="286"/>
      <c r="U7" s="294" t="s">
        <v>77</v>
      </c>
      <c r="V7" s="294"/>
      <c r="W7" s="295" t="s">
        <v>78</v>
      </c>
      <c r="X7" s="295"/>
      <c r="Y7" s="291" t="s">
        <v>79</v>
      </c>
      <c r="Z7" s="286"/>
    </row>
    <row r="8" s="296" customFormat="true" ht="31.65" hidden="false" customHeight="false" outlineLevel="0" collapsed="false">
      <c r="A8" s="518"/>
      <c r="B8" s="518"/>
      <c r="C8" s="297" t="s">
        <v>81</v>
      </c>
      <c r="D8" s="298" t="s">
        <v>82</v>
      </c>
      <c r="E8" s="299" t="s">
        <v>81</v>
      </c>
      <c r="F8" s="298" t="s">
        <v>82</v>
      </c>
      <c r="G8" s="291"/>
      <c r="H8" s="286"/>
      <c r="I8" s="297" t="s">
        <v>81</v>
      </c>
      <c r="J8" s="298" t="s">
        <v>82</v>
      </c>
      <c r="K8" s="299" t="s">
        <v>81</v>
      </c>
      <c r="L8" s="298" t="s">
        <v>82</v>
      </c>
      <c r="M8" s="291"/>
      <c r="N8" s="286"/>
      <c r="O8" s="300" t="s">
        <v>81</v>
      </c>
      <c r="P8" s="298" t="s">
        <v>82</v>
      </c>
      <c r="Q8" s="299" t="s">
        <v>81</v>
      </c>
      <c r="R8" s="298" t="s">
        <v>82</v>
      </c>
      <c r="S8" s="291"/>
      <c r="T8" s="286"/>
      <c r="U8" s="297" t="s">
        <v>81</v>
      </c>
      <c r="V8" s="298" t="s">
        <v>82</v>
      </c>
      <c r="W8" s="299" t="s">
        <v>81</v>
      </c>
      <c r="X8" s="298" t="s">
        <v>82</v>
      </c>
      <c r="Y8" s="291"/>
      <c r="Z8" s="286"/>
    </row>
    <row r="9" s="311" customFormat="true" ht="18" hidden="false" customHeight="true" outlineLevel="0" collapsed="false">
      <c r="A9" s="301" t="s">
        <v>75</v>
      </c>
      <c r="B9" s="573"/>
      <c r="C9" s="302" t="n">
        <f aca="false">SUM(C10:C66)</f>
        <v>2003813</v>
      </c>
      <c r="D9" s="303" t="n">
        <f aca="false">SUM(D10:D66)</f>
        <v>2003813</v>
      </c>
      <c r="E9" s="304" t="n">
        <f aca="false">SUM(E10:E66)</f>
        <v>73533</v>
      </c>
      <c r="F9" s="303" t="n">
        <f aca="false">SUM(F10:F66)</f>
        <v>73533</v>
      </c>
      <c r="G9" s="305" t="n">
        <f aca="false">SUM(C9:F9)</f>
        <v>4154692</v>
      </c>
      <c r="H9" s="306" t="n">
        <f aca="false">G9/$G$9</f>
        <v>1</v>
      </c>
      <c r="I9" s="307" t="n">
        <f aca="false">SUM(I10:I66)</f>
        <v>1941690</v>
      </c>
      <c r="J9" s="303" t="n">
        <f aca="false">SUM(J10:J66)</f>
        <v>1941690</v>
      </c>
      <c r="K9" s="304" t="n">
        <f aca="false">SUM(K10:K66)</f>
        <v>78299</v>
      </c>
      <c r="L9" s="303" t="n">
        <f aca="false">SUM(L10:L66)</f>
        <v>78299</v>
      </c>
      <c r="M9" s="305" t="n">
        <f aca="false">SUM(I9:L9)</f>
        <v>4039978</v>
      </c>
      <c r="N9" s="308" t="n">
        <f aca="false">IF(ISERROR(G9/M9-1),"         /0",(G9/M9-1))</f>
        <v>0.0283947090800989</v>
      </c>
      <c r="O9" s="309" t="n">
        <f aca="false">SUM(O10:O66)</f>
        <v>2003813</v>
      </c>
      <c r="P9" s="303" t="n">
        <f aca="false">SUM(P10:P66)</f>
        <v>2003813</v>
      </c>
      <c r="Q9" s="304" t="n">
        <f aca="false">SUM(Q10:Q66)</f>
        <v>73533</v>
      </c>
      <c r="R9" s="303" t="n">
        <f aca="false">SUM(R10:R66)</f>
        <v>73533</v>
      </c>
      <c r="S9" s="305" t="n">
        <f aca="false">SUM(O9:R9)</f>
        <v>4154692</v>
      </c>
      <c r="T9" s="306" t="n">
        <f aca="false">S9/$S$9</f>
        <v>1</v>
      </c>
      <c r="U9" s="307" t="n">
        <f aca="false">SUM(U10:U66)</f>
        <v>1941690</v>
      </c>
      <c r="V9" s="303" t="n">
        <f aca="false">SUM(V10:V66)</f>
        <v>1941690</v>
      </c>
      <c r="W9" s="304" t="n">
        <f aca="false">SUM(W10:W66)</f>
        <v>78299</v>
      </c>
      <c r="X9" s="303" t="n">
        <f aca="false">SUM(X10:X66)</f>
        <v>78299</v>
      </c>
      <c r="Y9" s="305" t="n">
        <f aca="false">SUM(U9:X9)</f>
        <v>4039978</v>
      </c>
      <c r="Z9" s="310" t="n">
        <f aca="false">IF(ISERROR(S9/Y9-1),"         /0",(S9/Y9-1))</f>
        <v>0.0283947090800989</v>
      </c>
    </row>
    <row r="10" customFormat="false" ht="21.05" hidden="false" customHeight="true" outlineLevel="0" collapsed="false">
      <c r="A10" s="312" t="s">
        <v>402</v>
      </c>
      <c r="B10" s="574" t="s">
        <v>403</v>
      </c>
      <c r="C10" s="313" t="n">
        <v>655046</v>
      </c>
      <c r="D10" s="314" t="n">
        <v>747101</v>
      </c>
      <c r="E10" s="315" t="n">
        <v>13746</v>
      </c>
      <c r="F10" s="314" t="n">
        <v>14776</v>
      </c>
      <c r="G10" s="316" t="n">
        <f aca="false">SUM(C10:F10)</f>
        <v>1430669</v>
      </c>
      <c r="H10" s="317" t="n">
        <f aca="false">G10/$G$9</f>
        <v>0.344350194912162</v>
      </c>
      <c r="I10" s="318" t="n">
        <v>646994</v>
      </c>
      <c r="J10" s="314" t="n">
        <v>749045</v>
      </c>
      <c r="K10" s="315" t="n">
        <v>15357</v>
      </c>
      <c r="L10" s="314" t="n">
        <v>14549</v>
      </c>
      <c r="M10" s="316" t="n">
        <f aca="false">SUM(I10:L10)</f>
        <v>1425945</v>
      </c>
      <c r="N10" s="319" t="n">
        <f aca="false">IF(ISERROR(G10/M10-1),"         /0",(G10/M10-1))</f>
        <v>0.00331289074964314</v>
      </c>
      <c r="O10" s="313" t="n">
        <v>655046</v>
      </c>
      <c r="P10" s="314" t="n">
        <v>747101</v>
      </c>
      <c r="Q10" s="315" t="n">
        <v>13746</v>
      </c>
      <c r="R10" s="314" t="n">
        <v>14776</v>
      </c>
      <c r="S10" s="316" t="n">
        <f aca="false">SUM(O10:R10)</f>
        <v>1430669</v>
      </c>
      <c r="T10" s="317" t="n">
        <f aca="false">S10/$S$9</f>
        <v>0.344350194912162</v>
      </c>
      <c r="U10" s="318" t="n">
        <v>646994</v>
      </c>
      <c r="V10" s="314" t="n">
        <v>749045</v>
      </c>
      <c r="W10" s="315" t="n">
        <v>15357</v>
      </c>
      <c r="X10" s="314" t="n">
        <v>14549</v>
      </c>
      <c r="Y10" s="316" t="n">
        <f aca="false">SUM(U10:X10)</f>
        <v>1425945</v>
      </c>
      <c r="Z10" s="320" t="n">
        <f aca="false">IF(ISERROR(S10/Y10-1),"         /0",IF(S10/Y10&gt;5,"  *  ",(S10/Y10-1)))</f>
        <v>0.00331289074964314</v>
      </c>
    </row>
    <row r="11" customFormat="false" ht="21.05" hidden="false" customHeight="true" outlineLevel="0" collapsed="false">
      <c r="A11" s="321" t="s">
        <v>404</v>
      </c>
      <c r="B11" s="575" t="s">
        <v>405</v>
      </c>
      <c r="C11" s="322" t="n">
        <v>255084</v>
      </c>
      <c r="D11" s="323" t="n">
        <v>251242</v>
      </c>
      <c r="E11" s="324" t="n">
        <v>3301</v>
      </c>
      <c r="F11" s="323" t="n">
        <v>3387</v>
      </c>
      <c r="G11" s="325" t="n">
        <f aca="false">SUM(C11:F11)</f>
        <v>513014</v>
      </c>
      <c r="H11" s="326" t="n">
        <f aca="false">G11/$G$9</f>
        <v>0.123478226544832</v>
      </c>
      <c r="I11" s="327" t="n">
        <v>233964</v>
      </c>
      <c r="J11" s="323" t="n">
        <v>225617</v>
      </c>
      <c r="K11" s="324" t="n">
        <v>4161</v>
      </c>
      <c r="L11" s="323" t="n">
        <v>4543</v>
      </c>
      <c r="M11" s="325" t="n">
        <f aca="false">SUM(I11:L11)</f>
        <v>468285</v>
      </c>
      <c r="N11" s="328" t="n">
        <f aca="false">IF(ISERROR(G11/M11-1),"         /0",(G11/M11-1))</f>
        <v>0.0955166191528662</v>
      </c>
      <c r="O11" s="322" t="n">
        <v>255084</v>
      </c>
      <c r="P11" s="323" t="n">
        <v>251242</v>
      </c>
      <c r="Q11" s="324" t="n">
        <v>3301</v>
      </c>
      <c r="R11" s="323" t="n">
        <v>3387</v>
      </c>
      <c r="S11" s="325" t="n">
        <f aca="false">SUM(O11:R11)</f>
        <v>513014</v>
      </c>
      <c r="T11" s="326" t="n">
        <f aca="false">S11/$S$9</f>
        <v>0.123478226544832</v>
      </c>
      <c r="U11" s="327" t="n">
        <v>233964</v>
      </c>
      <c r="V11" s="323" t="n">
        <v>225617</v>
      </c>
      <c r="W11" s="324" t="n">
        <v>4161</v>
      </c>
      <c r="X11" s="323" t="n">
        <v>4543</v>
      </c>
      <c r="Y11" s="325" t="n">
        <f aca="false">SUM(U11:X11)</f>
        <v>468285</v>
      </c>
      <c r="Z11" s="329" t="n">
        <f aca="false">IF(ISERROR(S11/Y11-1),"         /0",IF(S11/Y11&gt;5,"  *  ",(S11/Y11-1)))</f>
        <v>0.0955166191528662</v>
      </c>
    </row>
    <row r="12" customFormat="false" ht="21.05" hidden="false" customHeight="true" outlineLevel="0" collapsed="false">
      <c r="A12" s="321" t="s">
        <v>406</v>
      </c>
      <c r="B12" s="575" t="s">
        <v>407</v>
      </c>
      <c r="C12" s="322" t="n">
        <v>190797</v>
      </c>
      <c r="D12" s="323" t="n">
        <v>178264</v>
      </c>
      <c r="E12" s="324" t="n">
        <v>852</v>
      </c>
      <c r="F12" s="323" t="n">
        <v>1381</v>
      </c>
      <c r="G12" s="325" t="n">
        <f aca="false">SUM(C12:F12)</f>
        <v>371294</v>
      </c>
      <c r="H12" s="326" t="n">
        <f aca="false">G12/$G$9</f>
        <v>0.0893673947431001</v>
      </c>
      <c r="I12" s="327" t="n">
        <v>178186</v>
      </c>
      <c r="J12" s="323" t="n">
        <v>166815</v>
      </c>
      <c r="K12" s="324" t="n">
        <v>575</v>
      </c>
      <c r="L12" s="323" t="n">
        <v>510</v>
      </c>
      <c r="M12" s="325" t="n">
        <f aca="false">SUM(I12:L12)</f>
        <v>346086</v>
      </c>
      <c r="N12" s="328" t="n">
        <f aca="false">IF(ISERROR(G12/M12-1),"         /0",(G12/M12-1))</f>
        <v>0.07283738723901</v>
      </c>
      <c r="O12" s="322" t="n">
        <v>190797</v>
      </c>
      <c r="P12" s="323" t="n">
        <v>178264</v>
      </c>
      <c r="Q12" s="324" t="n">
        <v>852</v>
      </c>
      <c r="R12" s="323" t="n">
        <v>1381</v>
      </c>
      <c r="S12" s="325" t="n">
        <f aca="false">SUM(O12:R12)</f>
        <v>371294</v>
      </c>
      <c r="T12" s="326" t="n">
        <f aca="false">S12/$S$9</f>
        <v>0.0893673947431001</v>
      </c>
      <c r="U12" s="327" t="n">
        <v>178186</v>
      </c>
      <c r="V12" s="323" t="n">
        <v>166815</v>
      </c>
      <c r="W12" s="324" t="n">
        <v>575</v>
      </c>
      <c r="X12" s="323" t="n">
        <v>510</v>
      </c>
      <c r="Y12" s="325" t="n">
        <f aca="false">SUM(U12:X12)</f>
        <v>346086</v>
      </c>
      <c r="Z12" s="329" t="n">
        <f aca="false">IF(ISERROR(S12/Y12-1),"         /0",IF(S12/Y12&gt;5,"  *  ",(S12/Y12-1)))</f>
        <v>0.07283738723901</v>
      </c>
    </row>
    <row r="13" customFormat="false" ht="21.05" hidden="false" customHeight="true" outlineLevel="0" collapsed="false">
      <c r="A13" s="321" t="s">
        <v>408</v>
      </c>
      <c r="B13" s="575" t="s">
        <v>409</v>
      </c>
      <c r="C13" s="322" t="n">
        <v>185696</v>
      </c>
      <c r="D13" s="323" t="n">
        <v>176461</v>
      </c>
      <c r="E13" s="324" t="n">
        <v>4136</v>
      </c>
      <c r="F13" s="323" t="n">
        <v>3358</v>
      </c>
      <c r="G13" s="325" t="n">
        <f aca="false">SUM(C13:F13)</f>
        <v>369651</v>
      </c>
      <c r="H13" s="326" t="n">
        <f aca="false">G13/$G$9</f>
        <v>0.0889719382327258</v>
      </c>
      <c r="I13" s="327" t="n">
        <v>171995</v>
      </c>
      <c r="J13" s="323" t="n">
        <v>156010</v>
      </c>
      <c r="K13" s="324" t="n">
        <v>4753</v>
      </c>
      <c r="L13" s="323" t="n">
        <v>5393</v>
      </c>
      <c r="M13" s="325" t="n">
        <f aca="false">SUM(I13:L13)</f>
        <v>338151</v>
      </c>
      <c r="N13" s="328" t="n">
        <f aca="false">IF(ISERROR(G13/M13-1),"         /0",(G13/M13-1))</f>
        <v>0.0931536502923249</v>
      </c>
      <c r="O13" s="322" t="n">
        <v>185696</v>
      </c>
      <c r="P13" s="323" t="n">
        <v>176461</v>
      </c>
      <c r="Q13" s="324" t="n">
        <v>4136</v>
      </c>
      <c r="R13" s="323" t="n">
        <v>3358</v>
      </c>
      <c r="S13" s="325" t="n">
        <f aca="false">SUM(O13:R13)</f>
        <v>369651</v>
      </c>
      <c r="T13" s="326" t="n">
        <f aca="false">S13/$S$9</f>
        <v>0.0889719382327258</v>
      </c>
      <c r="U13" s="327" t="n">
        <v>171995</v>
      </c>
      <c r="V13" s="323" t="n">
        <v>156010</v>
      </c>
      <c r="W13" s="324" t="n">
        <v>4753</v>
      </c>
      <c r="X13" s="323" t="n">
        <v>5393</v>
      </c>
      <c r="Y13" s="325" t="n">
        <f aca="false">SUM(U13:X13)</f>
        <v>338151</v>
      </c>
      <c r="Z13" s="329" t="n">
        <f aca="false">IF(ISERROR(S13/Y13-1),"         /0",IF(S13/Y13&gt;5,"  *  ",(S13/Y13-1)))</f>
        <v>0.0931536502923249</v>
      </c>
    </row>
    <row r="14" customFormat="false" ht="21.05" hidden="false" customHeight="true" outlineLevel="0" collapsed="false">
      <c r="A14" s="321" t="s">
        <v>410</v>
      </c>
      <c r="B14" s="575" t="s">
        <v>411</v>
      </c>
      <c r="C14" s="322" t="n">
        <v>115278</v>
      </c>
      <c r="D14" s="323" t="n">
        <v>101640</v>
      </c>
      <c r="E14" s="324" t="n">
        <v>1451</v>
      </c>
      <c r="F14" s="323" t="n">
        <v>1835</v>
      </c>
      <c r="G14" s="325" t="n">
        <f aca="false">SUM(C14:F14)</f>
        <v>220204</v>
      </c>
      <c r="H14" s="326" t="n">
        <f aca="false">G14/$G$9</f>
        <v>0.053001281442764</v>
      </c>
      <c r="I14" s="327" t="n">
        <v>117394</v>
      </c>
      <c r="J14" s="323" t="n">
        <v>101471</v>
      </c>
      <c r="K14" s="324" t="n">
        <v>1331</v>
      </c>
      <c r="L14" s="323" t="n">
        <v>2019</v>
      </c>
      <c r="M14" s="325" t="n">
        <f aca="false">SUM(I14:L14)</f>
        <v>222215</v>
      </c>
      <c r="N14" s="328" t="n">
        <f aca="false">IF(ISERROR(G14/M14-1),"         /0",(G14/M14-1))</f>
        <v>-0.00904979411830886</v>
      </c>
      <c r="O14" s="322" t="n">
        <v>115278</v>
      </c>
      <c r="P14" s="323" t="n">
        <v>101640</v>
      </c>
      <c r="Q14" s="324" t="n">
        <v>1451</v>
      </c>
      <c r="R14" s="323" t="n">
        <v>1835</v>
      </c>
      <c r="S14" s="325" t="n">
        <f aca="false">SUM(O14:R14)</f>
        <v>220204</v>
      </c>
      <c r="T14" s="326" t="n">
        <f aca="false">S14/$S$9</f>
        <v>0.053001281442764</v>
      </c>
      <c r="U14" s="327" t="n">
        <v>117394</v>
      </c>
      <c r="V14" s="323" t="n">
        <v>101471</v>
      </c>
      <c r="W14" s="324" t="n">
        <v>1331</v>
      </c>
      <c r="X14" s="323" t="n">
        <v>2019</v>
      </c>
      <c r="Y14" s="325" t="n">
        <f aca="false">SUM(U14:X14)</f>
        <v>222215</v>
      </c>
      <c r="Z14" s="329" t="n">
        <f aca="false">IF(ISERROR(S14/Y14-1),"         /0",IF(S14/Y14&gt;5,"  *  ",(S14/Y14-1)))</f>
        <v>-0.00904979411830886</v>
      </c>
    </row>
    <row r="15" customFormat="false" ht="21.05" hidden="false" customHeight="true" outlineLevel="0" collapsed="false">
      <c r="A15" s="321" t="s">
        <v>412</v>
      </c>
      <c r="B15" s="575" t="s">
        <v>413</v>
      </c>
      <c r="C15" s="322" t="n">
        <v>84794</v>
      </c>
      <c r="D15" s="323" t="n">
        <v>81054</v>
      </c>
      <c r="E15" s="324" t="n">
        <v>18530</v>
      </c>
      <c r="F15" s="323" t="n">
        <v>18377</v>
      </c>
      <c r="G15" s="325" t="n">
        <f aca="false">SUM(C15:F15)</f>
        <v>202755</v>
      </c>
      <c r="H15" s="326" t="n">
        <f aca="false">G15/$G$9</f>
        <v>0.0488014514674012</v>
      </c>
      <c r="I15" s="327" t="n">
        <v>77039</v>
      </c>
      <c r="J15" s="323" t="n">
        <v>73691</v>
      </c>
      <c r="K15" s="324" t="n">
        <v>18493</v>
      </c>
      <c r="L15" s="323" t="n">
        <v>17868</v>
      </c>
      <c r="M15" s="325" t="n">
        <f aca="false">SUM(I15:L15)</f>
        <v>187091</v>
      </c>
      <c r="N15" s="328" t="n">
        <f aca="false">IF(ISERROR(G15/M15-1),"         /0",(G15/M15-1))</f>
        <v>0.0837239632050713</v>
      </c>
      <c r="O15" s="322" t="n">
        <v>84794</v>
      </c>
      <c r="P15" s="323" t="n">
        <v>81054</v>
      </c>
      <c r="Q15" s="324" t="n">
        <v>18530</v>
      </c>
      <c r="R15" s="323" t="n">
        <v>18377</v>
      </c>
      <c r="S15" s="325" t="n">
        <f aca="false">SUM(O15:R15)</f>
        <v>202755</v>
      </c>
      <c r="T15" s="326" t="n">
        <f aca="false">S15/$S$9</f>
        <v>0.0488014514674012</v>
      </c>
      <c r="U15" s="327" t="n">
        <v>77039</v>
      </c>
      <c r="V15" s="323" t="n">
        <v>73691</v>
      </c>
      <c r="W15" s="324" t="n">
        <v>18493</v>
      </c>
      <c r="X15" s="323" t="n">
        <v>17868</v>
      </c>
      <c r="Y15" s="325" t="n">
        <f aca="false">SUM(U15:X15)</f>
        <v>187091</v>
      </c>
      <c r="Z15" s="329" t="n">
        <f aca="false">IF(ISERROR(S15/Y15-1),"         /0",IF(S15/Y15&gt;5,"  *  ",(S15/Y15-1)))</f>
        <v>0.0837239632050713</v>
      </c>
    </row>
    <row r="16" customFormat="false" ht="21.05" hidden="false" customHeight="true" outlineLevel="0" collapsed="false">
      <c r="A16" s="321" t="s">
        <v>414</v>
      </c>
      <c r="B16" s="575" t="s">
        <v>415</v>
      </c>
      <c r="C16" s="322" t="n">
        <v>82161</v>
      </c>
      <c r="D16" s="323" t="n">
        <v>74706</v>
      </c>
      <c r="E16" s="324" t="n">
        <v>649</v>
      </c>
      <c r="F16" s="323" t="n">
        <v>606</v>
      </c>
      <c r="G16" s="325" t="n">
        <f aca="false">SUM(C16:F16)</f>
        <v>158122</v>
      </c>
      <c r="H16" s="326" t="n">
        <f aca="false">G16/$G$9</f>
        <v>0.0380586575370689</v>
      </c>
      <c r="I16" s="327" t="n">
        <v>74838</v>
      </c>
      <c r="J16" s="323" t="n">
        <v>71418</v>
      </c>
      <c r="K16" s="324" t="n">
        <v>541</v>
      </c>
      <c r="L16" s="323" t="n">
        <v>492</v>
      </c>
      <c r="M16" s="325" t="n">
        <f aca="false">SUM(I16:L16)</f>
        <v>147289</v>
      </c>
      <c r="N16" s="328" t="n">
        <f aca="false">IF(ISERROR(G16/M16-1),"         /0",(G16/M16-1))</f>
        <v>0.0735492806659017</v>
      </c>
      <c r="O16" s="322" t="n">
        <v>82161</v>
      </c>
      <c r="P16" s="323" t="n">
        <v>74706</v>
      </c>
      <c r="Q16" s="324" t="n">
        <v>649</v>
      </c>
      <c r="R16" s="323" t="n">
        <v>606</v>
      </c>
      <c r="S16" s="325" t="n">
        <f aca="false">SUM(O16:R16)</f>
        <v>158122</v>
      </c>
      <c r="T16" s="326" t="n">
        <f aca="false">S16/$S$9</f>
        <v>0.0380586575370689</v>
      </c>
      <c r="U16" s="327" t="n">
        <v>74838</v>
      </c>
      <c r="V16" s="323" t="n">
        <v>71418</v>
      </c>
      <c r="W16" s="324" t="n">
        <v>541</v>
      </c>
      <c r="X16" s="323" t="n">
        <v>492</v>
      </c>
      <c r="Y16" s="325" t="n">
        <f aca="false">SUM(U16:X16)</f>
        <v>147289</v>
      </c>
      <c r="Z16" s="329" t="n">
        <f aca="false">IF(ISERROR(S16/Y16-1),"         /0",IF(S16/Y16&gt;5,"  *  ",(S16/Y16-1)))</f>
        <v>0.0735492806659017</v>
      </c>
    </row>
    <row r="17" customFormat="false" ht="21.05" hidden="false" customHeight="true" outlineLevel="0" collapsed="false">
      <c r="A17" s="321" t="s">
        <v>416</v>
      </c>
      <c r="B17" s="575" t="s">
        <v>417</v>
      </c>
      <c r="C17" s="322" t="n">
        <v>66371</v>
      </c>
      <c r="D17" s="323" t="n">
        <v>59979</v>
      </c>
      <c r="E17" s="324" t="n">
        <v>1470</v>
      </c>
      <c r="F17" s="323" t="n">
        <v>1384</v>
      </c>
      <c r="G17" s="325" t="n">
        <f aca="false">SUM(C17:F17)</f>
        <v>129204</v>
      </c>
      <c r="H17" s="326" t="n">
        <f aca="false">G17/$G$9</f>
        <v>0.0310983341244068</v>
      </c>
      <c r="I17" s="327" t="n">
        <v>66835</v>
      </c>
      <c r="J17" s="323" t="n">
        <v>60926</v>
      </c>
      <c r="K17" s="324" t="n">
        <v>1333</v>
      </c>
      <c r="L17" s="323" t="n">
        <v>1750</v>
      </c>
      <c r="M17" s="325" t="n">
        <f aca="false">SUM(I17:L17)</f>
        <v>130844</v>
      </c>
      <c r="N17" s="328" t="n">
        <f aca="false">IF(ISERROR(G17/M17-1),"         /0",(G17/M17-1))</f>
        <v>-0.0125340099660665</v>
      </c>
      <c r="O17" s="322" t="n">
        <v>66371</v>
      </c>
      <c r="P17" s="323" t="n">
        <v>59979</v>
      </c>
      <c r="Q17" s="324" t="n">
        <v>1470</v>
      </c>
      <c r="R17" s="323" t="n">
        <v>1384</v>
      </c>
      <c r="S17" s="325" t="n">
        <f aca="false">SUM(O17:R17)</f>
        <v>129204</v>
      </c>
      <c r="T17" s="326" t="n">
        <f aca="false">S17/$S$9</f>
        <v>0.0310983341244068</v>
      </c>
      <c r="U17" s="327" t="n">
        <v>66835</v>
      </c>
      <c r="V17" s="323" t="n">
        <v>60926</v>
      </c>
      <c r="W17" s="324" t="n">
        <v>1333</v>
      </c>
      <c r="X17" s="323" t="n">
        <v>1750</v>
      </c>
      <c r="Y17" s="325" t="n">
        <f aca="false">SUM(U17:X17)</f>
        <v>130844</v>
      </c>
      <c r="Z17" s="329" t="n">
        <f aca="false">IF(ISERROR(S17/Y17-1),"         /0",IF(S17/Y17&gt;5,"  *  ",(S17/Y17-1)))</f>
        <v>-0.0125340099660665</v>
      </c>
    </row>
    <row r="18" customFormat="false" ht="21.05" hidden="false" customHeight="true" outlineLevel="0" collapsed="false">
      <c r="A18" s="321" t="s">
        <v>418</v>
      </c>
      <c r="B18" s="575" t="s">
        <v>419</v>
      </c>
      <c r="C18" s="322" t="n">
        <v>53802</v>
      </c>
      <c r="D18" s="323" t="n">
        <v>48488</v>
      </c>
      <c r="E18" s="324" t="n">
        <v>2413</v>
      </c>
      <c r="F18" s="323" t="n">
        <v>2329</v>
      </c>
      <c r="G18" s="325" t="n">
        <f aca="false">SUM(C18:F18)</f>
        <v>107032</v>
      </c>
      <c r="H18" s="326" t="n">
        <f aca="false">G18/$G$9</f>
        <v>0.0257617171140484</v>
      </c>
      <c r="I18" s="327" t="n">
        <v>55384</v>
      </c>
      <c r="J18" s="323" t="n">
        <v>50355</v>
      </c>
      <c r="K18" s="324" t="n">
        <v>2377</v>
      </c>
      <c r="L18" s="323" t="n">
        <v>1597</v>
      </c>
      <c r="M18" s="325" t="n">
        <f aca="false">SUM(I18:L18)</f>
        <v>109713</v>
      </c>
      <c r="N18" s="328" t="n">
        <f aca="false">IF(ISERROR(G18/M18-1),"         /0",(G18/M18-1))</f>
        <v>-0.0244364842817169</v>
      </c>
      <c r="O18" s="322" t="n">
        <v>53802</v>
      </c>
      <c r="P18" s="323" t="n">
        <v>48488</v>
      </c>
      <c r="Q18" s="324" t="n">
        <v>2413</v>
      </c>
      <c r="R18" s="323" t="n">
        <v>2329</v>
      </c>
      <c r="S18" s="325" t="n">
        <f aca="false">SUM(O18:R18)</f>
        <v>107032</v>
      </c>
      <c r="T18" s="326" t="n">
        <f aca="false">S18/$S$9</f>
        <v>0.0257617171140484</v>
      </c>
      <c r="U18" s="327" t="n">
        <v>55384</v>
      </c>
      <c r="V18" s="323" t="n">
        <v>50355</v>
      </c>
      <c r="W18" s="324" t="n">
        <v>2377</v>
      </c>
      <c r="X18" s="323" t="n">
        <v>1597</v>
      </c>
      <c r="Y18" s="325" t="n">
        <f aca="false">SUM(U18:X18)</f>
        <v>109713</v>
      </c>
      <c r="Z18" s="329" t="n">
        <f aca="false">IF(ISERROR(S18/Y18-1),"         /0",IF(S18/Y18&gt;5,"  *  ",(S18/Y18-1)))</f>
        <v>-0.0244364842817169</v>
      </c>
    </row>
    <row r="19" customFormat="false" ht="21.05" hidden="false" customHeight="true" outlineLevel="0" collapsed="false">
      <c r="A19" s="321" t="s">
        <v>420</v>
      </c>
      <c r="B19" s="575" t="s">
        <v>421</v>
      </c>
      <c r="C19" s="322" t="n">
        <v>40639</v>
      </c>
      <c r="D19" s="323" t="n">
        <v>45898</v>
      </c>
      <c r="E19" s="324" t="n">
        <v>2045</v>
      </c>
      <c r="F19" s="323" t="n">
        <v>3149</v>
      </c>
      <c r="G19" s="325" t="n">
        <f aca="false">SUM(C19:F19)</f>
        <v>91731</v>
      </c>
      <c r="H19" s="326" t="n">
        <f aca="false">G19/$G$9</f>
        <v>0.0220788929720904</v>
      </c>
      <c r="I19" s="327" t="n">
        <v>36935</v>
      </c>
      <c r="J19" s="323" t="n">
        <v>42978</v>
      </c>
      <c r="K19" s="324" t="n">
        <v>2777</v>
      </c>
      <c r="L19" s="323" t="n">
        <v>3782</v>
      </c>
      <c r="M19" s="325" t="n">
        <f aca="false">SUM(I19:L19)</f>
        <v>86472</v>
      </c>
      <c r="N19" s="328" t="n">
        <f aca="false">IF(ISERROR(G19/M19-1),"         /0",(G19/M19-1))</f>
        <v>0.0608173744102136</v>
      </c>
      <c r="O19" s="322" t="n">
        <v>40639</v>
      </c>
      <c r="P19" s="323" t="n">
        <v>45898</v>
      </c>
      <c r="Q19" s="324" t="n">
        <v>2045</v>
      </c>
      <c r="R19" s="323" t="n">
        <v>3149</v>
      </c>
      <c r="S19" s="325" t="n">
        <f aca="false">SUM(O19:R19)</f>
        <v>91731</v>
      </c>
      <c r="T19" s="326" t="n">
        <f aca="false">S19/$S$9</f>
        <v>0.0220788929720904</v>
      </c>
      <c r="U19" s="327" t="n">
        <v>36935</v>
      </c>
      <c r="V19" s="323" t="n">
        <v>42978</v>
      </c>
      <c r="W19" s="324" t="n">
        <v>2777</v>
      </c>
      <c r="X19" s="323" t="n">
        <v>3782</v>
      </c>
      <c r="Y19" s="325" t="n">
        <f aca="false">SUM(U19:X19)</f>
        <v>86472</v>
      </c>
      <c r="Z19" s="329" t="n">
        <f aca="false">IF(ISERROR(S19/Y19-1),"         /0",IF(S19/Y19&gt;5,"  *  ",(S19/Y19-1)))</f>
        <v>0.0608173744102136</v>
      </c>
    </row>
    <row r="20" customFormat="false" ht="21.05" hidden="false" customHeight="true" outlineLevel="0" collapsed="false">
      <c r="A20" s="321" t="s">
        <v>422</v>
      </c>
      <c r="B20" s="575" t="s">
        <v>423</v>
      </c>
      <c r="C20" s="322" t="n">
        <v>47523</v>
      </c>
      <c r="D20" s="323" t="n">
        <v>37435</v>
      </c>
      <c r="E20" s="324" t="n">
        <v>235</v>
      </c>
      <c r="F20" s="323" t="n">
        <v>26</v>
      </c>
      <c r="G20" s="325" t="n">
        <f aca="false">SUM(C20:F20)</f>
        <v>85219</v>
      </c>
      <c r="H20" s="326" t="n">
        <f aca="false">G20/$G$9</f>
        <v>0.0205115084343196</v>
      </c>
      <c r="I20" s="327" t="n">
        <v>46151</v>
      </c>
      <c r="J20" s="323" t="n">
        <v>37110</v>
      </c>
      <c r="K20" s="324" t="n">
        <v>331</v>
      </c>
      <c r="L20" s="323" t="n">
        <v>19</v>
      </c>
      <c r="M20" s="325" t="n">
        <f aca="false">SUM(I20:L20)</f>
        <v>83611</v>
      </c>
      <c r="N20" s="328" t="n">
        <f aca="false">IF(ISERROR(G20/M20-1),"         /0",(G20/M20-1))</f>
        <v>0.0192319192450754</v>
      </c>
      <c r="O20" s="322" t="n">
        <v>47523</v>
      </c>
      <c r="P20" s="323" t="n">
        <v>37435</v>
      </c>
      <c r="Q20" s="324" t="n">
        <v>235</v>
      </c>
      <c r="R20" s="323" t="n">
        <v>26</v>
      </c>
      <c r="S20" s="325" t="n">
        <f aca="false">SUM(O20:R20)</f>
        <v>85219</v>
      </c>
      <c r="T20" s="326" t="n">
        <f aca="false">S20/$S$9</f>
        <v>0.0205115084343196</v>
      </c>
      <c r="U20" s="327" t="n">
        <v>46151</v>
      </c>
      <c r="V20" s="323" t="n">
        <v>37110</v>
      </c>
      <c r="W20" s="324" t="n">
        <v>331</v>
      </c>
      <c r="X20" s="323" t="n">
        <v>19</v>
      </c>
      <c r="Y20" s="325" t="n">
        <f aca="false">SUM(U20:X20)</f>
        <v>83611</v>
      </c>
      <c r="Z20" s="329" t="n">
        <f aca="false">IF(ISERROR(S20/Y20-1),"         /0",IF(S20/Y20&gt;5,"  *  ",(S20/Y20-1)))</f>
        <v>0.0192319192450754</v>
      </c>
    </row>
    <row r="21" customFormat="false" ht="21.05" hidden="false" customHeight="true" outlineLevel="0" collapsed="false">
      <c r="A21" s="321" t="s">
        <v>424</v>
      </c>
      <c r="B21" s="575" t="s">
        <v>425</v>
      </c>
      <c r="C21" s="322" t="n">
        <v>41234</v>
      </c>
      <c r="D21" s="323" t="n">
        <v>38433</v>
      </c>
      <c r="E21" s="324" t="n">
        <v>199</v>
      </c>
      <c r="F21" s="323" t="n">
        <v>161</v>
      </c>
      <c r="G21" s="325" t="n">
        <f aca="false">SUM(C21:F21)</f>
        <v>80027</v>
      </c>
      <c r="H21" s="326" t="n">
        <f aca="false">G21/$G$9</f>
        <v>0.0192618369785293</v>
      </c>
      <c r="I21" s="327" t="n">
        <v>47982</v>
      </c>
      <c r="J21" s="323" t="n">
        <v>42331</v>
      </c>
      <c r="K21" s="324" t="n">
        <v>208</v>
      </c>
      <c r="L21" s="323" t="n">
        <v>281</v>
      </c>
      <c r="M21" s="325" t="n">
        <f aca="false">SUM(I21:L21)</f>
        <v>90802</v>
      </c>
      <c r="N21" s="328" t="n">
        <f aca="false">IF(ISERROR(G21/M21-1),"         /0",(G21/M21-1))</f>
        <v>-0.118664787119226</v>
      </c>
      <c r="O21" s="322" t="n">
        <v>41234</v>
      </c>
      <c r="P21" s="323" t="n">
        <v>38433</v>
      </c>
      <c r="Q21" s="324" t="n">
        <v>199</v>
      </c>
      <c r="R21" s="323" t="n">
        <v>161</v>
      </c>
      <c r="S21" s="325" t="n">
        <f aca="false">SUM(O21:R21)</f>
        <v>80027</v>
      </c>
      <c r="T21" s="326" t="n">
        <f aca="false">S21/$S$9</f>
        <v>0.0192618369785293</v>
      </c>
      <c r="U21" s="327" t="n">
        <v>47982</v>
      </c>
      <c r="V21" s="323" t="n">
        <v>42331</v>
      </c>
      <c r="W21" s="324" t="n">
        <v>208</v>
      </c>
      <c r="X21" s="323" t="n">
        <v>281</v>
      </c>
      <c r="Y21" s="325" t="n">
        <f aca="false">SUM(U21:X21)</f>
        <v>90802</v>
      </c>
      <c r="Z21" s="329" t="n">
        <f aca="false">IF(ISERROR(S21/Y21-1),"         /0",IF(S21/Y21&gt;5,"  *  ",(S21/Y21-1)))</f>
        <v>-0.118664787119226</v>
      </c>
    </row>
    <row r="22" customFormat="false" ht="21.05" hidden="false" customHeight="true" outlineLevel="0" collapsed="false">
      <c r="A22" s="321" t="s">
        <v>426</v>
      </c>
      <c r="B22" s="575" t="s">
        <v>427</v>
      </c>
      <c r="C22" s="322" t="n">
        <v>17696</v>
      </c>
      <c r="D22" s="323" t="n">
        <v>13703</v>
      </c>
      <c r="E22" s="324" t="n">
        <v>751</v>
      </c>
      <c r="F22" s="323" t="n">
        <v>1151</v>
      </c>
      <c r="G22" s="325" t="n">
        <f aca="false">SUM(C22:F22)</f>
        <v>33301</v>
      </c>
      <c r="H22" s="326" t="n">
        <f aca="false">G22/$G$9</f>
        <v>0.00801527525987486</v>
      </c>
      <c r="I22" s="327" t="n">
        <v>18033</v>
      </c>
      <c r="J22" s="323" t="n">
        <v>13222</v>
      </c>
      <c r="K22" s="324" t="n">
        <v>796</v>
      </c>
      <c r="L22" s="323" t="n">
        <v>1571</v>
      </c>
      <c r="M22" s="325" t="n">
        <f aca="false">SUM(I22:L22)</f>
        <v>33622</v>
      </c>
      <c r="N22" s="328" t="n">
        <f aca="false">IF(ISERROR(G22/M22-1),"         /0",(G22/M22-1))</f>
        <v>-0.00954732020700733</v>
      </c>
      <c r="O22" s="322" t="n">
        <v>17696</v>
      </c>
      <c r="P22" s="323" t="n">
        <v>13703</v>
      </c>
      <c r="Q22" s="324" t="n">
        <v>751</v>
      </c>
      <c r="R22" s="323" t="n">
        <v>1151</v>
      </c>
      <c r="S22" s="325" t="n">
        <f aca="false">SUM(O22:R22)</f>
        <v>33301</v>
      </c>
      <c r="T22" s="326" t="n">
        <f aca="false">S22/$S$9</f>
        <v>0.00801527525987486</v>
      </c>
      <c r="U22" s="327" t="n">
        <v>18033</v>
      </c>
      <c r="V22" s="323" t="n">
        <v>13222</v>
      </c>
      <c r="W22" s="324" t="n">
        <v>796</v>
      </c>
      <c r="X22" s="323" t="n">
        <v>1571</v>
      </c>
      <c r="Y22" s="325" t="n">
        <f aca="false">SUM(U22:X22)</f>
        <v>33622</v>
      </c>
      <c r="Z22" s="329" t="n">
        <f aca="false">IF(ISERROR(S22/Y22-1),"         /0",IF(S22/Y22&gt;5,"  *  ",(S22/Y22-1)))</f>
        <v>-0.00954732020700733</v>
      </c>
    </row>
    <row r="23" customFormat="false" ht="21.05" hidden="false" customHeight="true" outlineLevel="0" collapsed="false">
      <c r="A23" s="321" t="s">
        <v>428</v>
      </c>
      <c r="B23" s="575" t="s">
        <v>429</v>
      </c>
      <c r="C23" s="322" t="n">
        <v>13593</v>
      </c>
      <c r="D23" s="323" t="n">
        <v>13383</v>
      </c>
      <c r="E23" s="324" t="n">
        <v>3004</v>
      </c>
      <c r="F23" s="323" t="n">
        <v>2481</v>
      </c>
      <c r="G23" s="325" t="n">
        <f aca="false">SUM(C23:F23)</f>
        <v>32461</v>
      </c>
      <c r="H23" s="326" t="n">
        <f aca="false">G23/$G$9</f>
        <v>0.00781309420770541</v>
      </c>
      <c r="I23" s="327" t="n">
        <v>9581</v>
      </c>
      <c r="J23" s="323" t="n">
        <v>9625</v>
      </c>
      <c r="K23" s="324" t="n">
        <v>3869</v>
      </c>
      <c r="L23" s="323" t="n">
        <v>3648</v>
      </c>
      <c r="M23" s="325" t="n">
        <f aca="false">SUM(I23:L23)</f>
        <v>26723</v>
      </c>
      <c r="N23" s="328" t="n">
        <f aca="false">IF(ISERROR(G23/M23-1),"         /0",(G23/M23-1))</f>
        <v>0.214721401040302</v>
      </c>
      <c r="O23" s="322" t="n">
        <v>13593</v>
      </c>
      <c r="P23" s="323" t="n">
        <v>13383</v>
      </c>
      <c r="Q23" s="324" t="n">
        <v>3004</v>
      </c>
      <c r="R23" s="323" t="n">
        <v>2481</v>
      </c>
      <c r="S23" s="325" t="n">
        <f aca="false">SUM(O23:R23)</f>
        <v>32461</v>
      </c>
      <c r="T23" s="326" t="n">
        <f aca="false">S23/$S$9</f>
        <v>0.00781309420770541</v>
      </c>
      <c r="U23" s="327" t="n">
        <v>9581</v>
      </c>
      <c r="V23" s="323" t="n">
        <v>9625</v>
      </c>
      <c r="W23" s="324" t="n">
        <v>3869</v>
      </c>
      <c r="X23" s="323" t="n">
        <v>3648</v>
      </c>
      <c r="Y23" s="325" t="n">
        <f aca="false">SUM(U23:X23)</f>
        <v>26723</v>
      </c>
      <c r="Z23" s="329" t="n">
        <f aca="false">IF(ISERROR(S23/Y23-1),"         /0",IF(S23/Y23&gt;5,"  *  ",(S23/Y23-1)))</f>
        <v>0.214721401040302</v>
      </c>
    </row>
    <row r="24" customFormat="false" ht="21.05" hidden="false" customHeight="true" outlineLevel="0" collapsed="false">
      <c r="A24" s="321" t="s">
        <v>430</v>
      </c>
      <c r="B24" s="575" t="s">
        <v>431</v>
      </c>
      <c r="C24" s="322" t="n">
        <v>16707</v>
      </c>
      <c r="D24" s="323" t="n">
        <v>14334</v>
      </c>
      <c r="E24" s="324" t="n">
        <v>149</v>
      </c>
      <c r="F24" s="323" t="n">
        <v>41</v>
      </c>
      <c r="G24" s="325" t="n">
        <f aca="false">SUM(C24:F24)</f>
        <v>31231</v>
      </c>
      <c r="H24" s="326" t="n">
        <f aca="false">G24/$G$9</f>
        <v>0.00751704338131443</v>
      </c>
      <c r="I24" s="327" t="n">
        <v>16976</v>
      </c>
      <c r="J24" s="323" t="n">
        <v>13524</v>
      </c>
      <c r="K24" s="324" t="n">
        <v>8</v>
      </c>
      <c r="L24" s="323" t="n">
        <v>12</v>
      </c>
      <c r="M24" s="325" t="n">
        <f aca="false">SUM(I24:L24)</f>
        <v>30520</v>
      </c>
      <c r="N24" s="328" t="n">
        <f aca="false">IF(ISERROR(G24/M24-1),"         /0",(G24/M24-1))</f>
        <v>0.0232961992136305</v>
      </c>
      <c r="O24" s="322" t="n">
        <v>16707</v>
      </c>
      <c r="P24" s="323" t="n">
        <v>14334</v>
      </c>
      <c r="Q24" s="324" t="n">
        <v>149</v>
      </c>
      <c r="R24" s="323" t="n">
        <v>41</v>
      </c>
      <c r="S24" s="325" t="n">
        <f aca="false">SUM(O24:R24)</f>
        <v>31231</v>
      </c>
      <c r="T24" s="326" t="n">
        <f aca="false">S24/$S$9</f>
        <v>0.00751704338131443</v>
      </c>
      <c r="U24" s="327" t="n">
        <v>16976</v>
      </c>
      <c r="V24" s="323" t="n">
        <v>13524</v>
      </c>
      <c r="W24" s="324" t="n">
        <v>8</v>
      </c>
      <c r="X24" s="323" t="n">
        <v>12</v>
      </c>
      <c r="Y24" s="325" t="n">
        <f aca="false">SUM(U24:X24)</f>
        <v>30520</v>
      </c>
      <c r="Z24" s="329" t="n">
        <f aca="false">IF(ISERROR(S24/Y24-1),"         /0",IF(S24/Y24&gt;5,"  *  ",(S24/Y24-1)))</f>
        <v>0.0232961992136305</v>
      </c>
    </row>
    <row r="25" customFormat="false" ht="21.05" hidden="false" customHeight="true" outlineLevel="0" collapsed="false">
      <c r="A25" s="321" t="s">
        <v>432</v>
      </c>
      <c r="B25" s="575" t="s">
        <v>433</v>
      </c>
      <c r="C25" s="322" t="n">
        <v>16045</v>
      </c>
      <c r="D25" s="323" t="n">
        <v>14590</v>
      </c>
      <c r="E25" s="324" t="n">
        <v>0</v>
      </c>
      <c r="F25" s="323" t="n">
        <v>2</v>
      </c>
      <c r="G25" s="325" t="n">
        <f aca="false">SUM(C25:F25)</f>
        <v>30637</v>
      </c>
      <c r="H25" s="326" t="n">
        <f aca="false">G25/$G$9</f>
        <v>0.00737407249442317</v>
      </c>
      <c r="I25" s="327" t="n">
        <v>18562</v>
      </c>
      <c r="J25" s="323" t="n">
        <v>15753</v>
      </c>
      <c r="K25" s="324" t="n">
        <v>7</v>
      </c>
      <c r="L25" s="323" t="n">
        <v>9</v>
      </c>
      <c r="M25" s="325" t="n">
        <f aca="false">SUM(I25:L25)</f>
        <v>34331</v>
      </c>
      <c r="N25" s="328" t="n">
        <f aca="false">IF(ISERROR(G25/M25-1),"         /0",(G25/M25-1))</f>
        <v>-0.107599545600186</v>
      </c>
      <c r="O25" s="322" t="n">
        <v>16045</v>
      </c>
      <c r="P25" s="323" t="n">
        <v>14590</v>
      </c>
      <c r="Q25" s="324" t="n">
        <v>0</v>
      </c>
      <c r="R25" s="323" t="n">
        <v>2</v>
      </c>
      <c r="S25" s="325" t="n">
        <f aca="false">SUM(O25:R25)</f>
        <v>30637</v>
      </c>
      <c r="T25" s="326" t="n">
        <f aca="false">S25/$S$9</f>
        <v>0.00737407249442317</v>
      </c>
      <c r="U25" s="327" t="n">
        <v>18562</v>
      </c>
      <c r="V25" s="323" t="n">
        <v>15753</v>
      </c>
      <c r="W25" s="324" t="n">
        <v>7</v>
      </c>
      <c r="X25" s="323" t="n">
        <v>9</v>
      </c>
      <c r="Y25" s="325" t="n">
        <f aca="false">SUM(U25:X25)</f>
        <v>34331</v>
      </c>
      <c r="Z25" s="329" t="n">
        <f aca="false">IF(ISERROR(S25/Y25-1),"         /0",IF(S25/Y25&gt;5,"  *  ",(S25/Y25-1)))</f>
        <v>-0.107599545600186</v>
      </c>
    </row>
    <row r="26" customFormat="false" ht="21.05" hidden="false" customHeight="true" outlineLevel="0" collapsed="false">
      <c r="A26" s="321" t="s">
        <v>434</v>
      </c>
      <c r="B26" s="575" t="s">
        <v>434</v>
      </c>
      <c r="C26" s="322" t="n">
        <v>12044</v>
      </c>
      <c r="D26" s="323" t="n">
        <v>11227</v>
      </c>
      <c r="E26" s="324" t="n">
        <v>532</v>
      </c>
      <c r="F26" s="323" t="n">
        <v>402</v>
      </c>
      <c r="G26" s="325" t="n">
        <f aca="false">SUM(C26:F26)</f>
        <v>24205</v>
      </c>
      <c r="H26" s="326" t="n">
        <f aca="false">G26/$G$9</f>
        <v>0.00582594329495424</v>
      </c>
      <c r="I26" s="327" t="n">
        <v>16738</v>
      </c>
      <c r="J26" s="323" t="n">
        <v>15776</v>
      </c>
      <c r="K26" s="324" t="n">
        <v>707</v>
      </c>
      <c r="L26" s="323" t="n">
        <v>708</v>
      </c>
      <c r="M26" s="325" t="n">
        <f aca="false">SUM(I26:L26)</f>
        <v>33929</v>
      </c>
      <c r="N26" s="328" t="n">
        <f aca="false">IF(ISERROR(G26/M26-1),"         /0",(G26/M26-1))</f>
        <v>-0.286598485071768</v>
      </c>
      <c r="O26" s="322" t="n">
        <v>12044</v>
      </c>
      <c r="P26" s="323" t="n">
        <v>11227</v>
      </c>
      <c r="Q26" s="324" t="n">
        <v>532</v>
      </c>
      <c r="R26" s="323" t="n">
        <v>402</v>
      </c>
      <c r="S26" s="325" t="n">
        <f aca="false">SUM(O26:R26)</f>
        <v>24205</v>
      </c>
      <c r="T26" s="326" t="n">
        <f aca="false">S26/$S$9</f>
        <v>0.00582594329495424</v>
      </c>
      <c r="U26" s="327" t="n">
        <v>16738</v>
      </c>
      <c r="V26" s="323" t="n">
        <v>15776</v>
      </c>
      <c r="W26" s="324" t="n">
        <v>707</v>
      </c>
      <c r="X26" s="323" t="n">
        <v>708</v>
      </c>
      <c r="Y26" s="325" t="n">
        <f aca="false">SUM(U26:X26)</f>
        <v>33929</v>
      </c>
      <c r="Z26" s="329" t="n">
        <f aca="false">IF(ISERROR(S26/Y26-1),"         /0",IF(S26/Y26&gt;5,"  *  ",(S26/Y26-1)))</f>
        <v>-0.286598485071768</v>
      </c>
    </row>
    <row r="27" customFormat="false" ht="21.05" hidden="false" customHeight="true" outlineLevel="0" collapsed="false">
      <c r="A27" s="321" t="s">
        <v>435</v>
      </c>
      <c r="B27" s="575" t="s">
        <v>436</v>
      </c>
      <c r="C27" s="322" t="n">
        <v>12517</v>
      </c>
      <c r="D27" s="323" t="n">
        <v>9968</v>
      </c>
      <c r="E27" s="324" t="n">
        <v>198</v>
      </c>
      <c r="F27" s="323" t="n">
        <v>139</v>
      </c>
      <c r="G27" s="325" t="n">
        <f aca="false">SUM(C27:F27)</f>
        <v>22822</v>
      </c>
      <c r="H27" s="326" t="n">
        <f aca="false">G27/$G$9</f>
        <v>0.00549306663406096</v>
      </c>
      <c r="I27" s="327" t="n">
        <v>13479</v>
      </c>
      <c r="J27" s="323" t="n">
        <v>11894</v>
      </c>
      <c r="K27" s="324" t="n">
        <v>75</v>
      </c>
      <c r="L27" s="323" t="n">
        <v>64</v>
      </c>
      <c r="M27" s="325" t="n">
        <f aca="false">SUM(I27:L27)</f>
        <v>25512</v>
      </c>
      <c r="N27" s="328" t="n">
        <f aca="false">IF(ISERROR(G27/M27-1),"         /0",(G27/M27-1))</f>
        <v>-0.10544057698338</v>
      </c>
      <c r="O27" s="322" t="n">
        <v>12517</v>
      </c>
      <c r="P27" s="323" t="n">
        <v>9968</v>
      </c>
      <c r="Q27" s="324" t="n">
        <v>198</v>
      </c>
      <c r="R27" s="323" t="n">
        <v>139</v>
      </c>
      <c r="S27" s="325" t="n">
        <f aca="false">SUM(O27:R27)</f>
        <v>22822</v>
      </c>
      <c r="T27" s="326" t="n">
        <f aca="false">S27/$S$9</f>
        <v>0.00549306663406096</v>
      </c>
      <c r="U27" s="327" t="n">
        <v>13479</v>
      </c>
      <c r="V27" s="323" t="n">
        <v>11894</v>
      </c>
      <c r="W27" s="324" t="n">
        <v>75</v>
      </c>
      <c r="X27" s="323" t="n">
        <v>64</v>
      </c>
      <c r="Y27" s="325" t="n">
        <f aca="false">SUM(U27:X27)</f>
        <v>25512</v>
      </c>
      <c r="Z27" s="329" t="n">
        <f aca="false">IF(ISERROR(S27/Y27-1),"         /0",IF(S27/Y27&gt;5,"  *  ",(S27/Y27-1)))</f>
        <v>-0.10544057698338</v>
      </c>
    </row>
    <row r="28" customFormat="false" ht="21.05" hidden="false" customHeight="true" outlineLevel="0" collapsed="false">
      <c r="A28" s="321" t="s">
        <v>437</v>
      </c>
      <c r="B28" s="575" t="s">
        <v>438</v>
      </c>
      <c r="C28" s="322" t="n">
        <v>11314</v>
      </c>
      <c r="D28" s="323" t="n">
        <v>10187</v>
      </c>
      <c r="E28" s="324" t="n">
        <v>298</v>
      </c>
      <c r="F28" s="323" t="n">
        <v>288</v>
      </c>
      <c r="G28" s="325" t="n">
        <f aca="false">SUM(C28:F28)</f>
        <v>22087</v>
      </c>
      <c r="H28" s="326" t="n">
        <f aca="false">G28/$G$9</f>
        <v>0.00531615821341269</v>
      </c>
      <c r="I28" s="327" t="n">
        <v>11731</v>
      </c>
      <c r="J28" s="323" t="n">
        <v>10447</v>
      </c>
      <c r="K28" s="324" t="n">
        <v>331</v>
      </c>
      <c r="L28" s="323" t="n">
        <v>314</v>
      </c>
      <c r="M28" s="325" t="n">
        <f aca="false">SUM(I28:L28)</f>
        <v>22823</v>
      </c>
      <c r="N28" s="328" t="n">
        <f aca="false">IF(ISERROR(G28/M28-1),"         /0",(G28/M28-1))</f>
        <v>-0.0322481707049905</v>
      </c>
      <c r="O28" s="322" t="n">
        <v>11314</v>
      </c>
      <c r="P28" s="323" t="n">
        <v>10187</v>
      </c>
      <c r="Q28" s="324" t="n">
        <v>298</v>
      </c>
      <c r="R28" s="323" t="n">
        <v>288</v>
      </c>
      <c r="S28" s="325" t="n">
        <f aca="false">SUM(O28:R28)</f>
        <v>22087</v>
      </c>
      <c r="T28" s="326" t="n">
        <f aca="false">S28/$S$9</f>
        <v>0.00531615821341269</v>
      </c>
      <c r="U28" s="327" t="n">
        <v>11731</v>
      </c>
      <c r="V28" s="323" t="n">
        <v>10447</v>
      </c>
      <c r="W28" s="324" t="n">
        <v>331</v>
      </c>
      <c r="X28" s="323" t="n">
        <v>314</v>
      </c>
      <c r="Y28" s="325" t="n">
        <f aca="false">SUM(U28:X28)</f>
        <v>22823</v>
      </c>
      <c r="Z28" s="329" t="n">
        <f aca="false">IF(ISERROR(S28/Y28-1),"         /0",IF(S28/Y28&gt;5,"  *  ",(S28/Y28-1)))</f>
        <v>-0.0322481707049905</v>
      </c>
    </row>
    <row r="29" customFormat="false" ht="21.05" hidden="false" customHeight="true" outlineLevel="0" collapsed="false">
      <c r="A29" s="321" t="s">
        <v>439</v>
      </c>
      <c r="B29" s="575" t="s">
        <v>440</v>
      </c>
      <c r="C29" s="322" t="n">
        <v>8901</v>
      </c>
      <c r="D29" s="323" t="n">
        <v>8398</v>
      </c>
      <c r="E29" s="324" t="n">
        <v>3</v>
      </c>
      <c r="F29" s="323" t="n">
        <v>6</v>
      </c>
      <c r="G29" s="325" t="n">
        <f aca="false">SUM(C29:F29)</f>
        <v>17308</v>
      </c>
      <c r="H29" s="326" t="n">
        <f aca="false">G29/$G$9</f>
        <v>0.00416589244160578</v>
      </c>
      <c r="I29" s="327" t="n">
        <v>7887</v>
      </c>
      <c r="J29" s="323" t="n">
        <v>7364</v>
      </c>
      <c r="K29" s="324" t="n">
        <v>56</v>
      </c>
      <c r="L29" s="323" t="n">
        <v>62</v>
      </c>
      <c r="M29" s="325" t="n">
        <f aca="false">SUM(I29:L29)</f>
        <v>15369</v>
      </c>
      <c r="N29" s="328" t="n">
        <f aca="false">IF(ISERROR(G29/M29-1),"         /0",(G29/M29-1))</f>
        <v>0.126163055501334</v>
      </c>
      <c r="O29" s="322" t="n">
        <v>8901</v>
      </c>
      <c r="P29" s="323" t="n">
        <v>8398</v>
      </c>
      <c r="Q29" s="324" t="n">
        <v>3</v>
      </c>
      <c r="R29" s="323" t="n">
        <v>6</v>
      </c>
      <c r="S29" s="325" t="n">
        <f aca="false">SUM(O29:R29)</f>
        <v>17308</v>
      </c>
      <c r="T29" s="326" t="n">
        <f aca="false">S29/$S$9</f>
        <v>0.00416589244160578</v>
      </c>
      <c r="U29" s="327" t="n">
        <v>7887</v>
      </c>
      <c r="V29" s="323" t="n">
        <v>7364</v>
      </c>
      <c r="W29" s="324" t="n">
        <v>56</v>
      </c>
      <c r="X29" s="323" t="n">
        <v>62</v>
      </c>
      <c r="Y29" s="325" t="n">
        <f aca="false">SUM(U29:X29)</f>
        <v>15369</v>
      </c>
      <c r="Z29" s="329" t="n">
        <f aca="false">IF(ISERROR(S29/Y29-1),"         /0",IF(S29/Y29&gt;5,"  *  ",(S29/Y29-1)))</f>
        <v>0.126163055501334</v>
      </c>
    </row>
    <row r="30" customFormat="false" ht="21.05" hidden="false" customHeight="true" outlineLevel="0" collapsed="false">
      <c r="A30" s="321" t="s">
        <v>441</v>
      </c>
      <c r="B30" s="575" t="s">
        <v>442</v>
      </c>
      <c r="C30" s="322" t="n">
        <v>8133</v>
      </c>
      <c r="D30" s="323" t="n">
        <v>6985</v>
      </c>
      <c r="E30" s="324" t="n">
        <v>91</v>
      </c>
      <c r="F30" s="323" t="n">
        <v>27</v>
      </c>
      <c r="G30" s="325" t="n">
        <f aca="false">SUM(C30:F30)</f>
        <v>15236</v>
      </c>
      <c r="H30" s="326" t="n">
        <f aca="false">G30/$G$9</f>
        <v>0.0036671791795878</v>
      </c>
      <c r="I30" s="327" t="n">
        <v>9776</v>
      </c>
      <c r="J30" s="323" t="n">
        <v>8777</v>
      </c>
      <c r="K30" s="324" t="n">
        <v>6</v>
      </c>
      <c r="L30" s="323" t="n">
        <v>6</v>
      </c>
      <c r="M30" s="325" t="n">
        <f aca="false">SUM(I30:L30)</f>
        <v>18565</v>
      </c>
      <c r="N30" s="328" t="n">
        <f aca="false">IF(ISERROR(G30/M30-1),"         /0",(G30/M30-1))</f>
        <v>-0.179315917048209</v>
      </c>
      <c r="O30" s="322" t="n">
        <v>8133</v>
      </c>
      <c r="P30" s="323" t="n">
        <v>6985</v>
      </c>
      <c r="Q30" s="324" t="n">
        <v>91</v>
      </c>
      <c r="R30" s="323" t="n">
        <v>27</v>
      </c>
      <c r="S30" s="325" t="n">
        <f aca="false">SUM(O30:R30)</f>
        <v>15236</v>
      </c>
      <c r="T30" s="326" t="n">
        <f aca="false">S30/$S$9</f>
        <v>0.0036671791795878</v>
      </c>
      <c r="U30" s="327" t="n">
        <v>9776</v>
      </c>
      <c r="V30" s="323" t="n">
        <v>8777</v>
      </c>
      <c r="W30" s="324" t="n">
        <v>6</v>
      </c>
      <c r="X30" s="323" t="n">
        <v>6</v>
      </c>
      <c r="Y30" s="325" t="n">
        <f aca="false">SUM(U30:X30)</f>
        <v>18565</v>
      </c>
      <c r="Z30" s="329" t="n">
        <f aca="false">IF(ISERROR(S30/Y30-1),"         /0",IF(S30/Y30&gt;5,"  *  ",(S30/Y30-1)))</f>
        <v>-0.179315917048209</v>
      </c>
    </row>
    <row r="31" customFormat="false" ht="21.05" hidden="false" customHeight="true" outlineLevel="0" collapsed="false">
      <c r="A31" s="321" t="s">
        <v>443</v>
      </c>
      <c r="B31" s="575" t="s">
        <v>444</v>
      </c>
      <c r="C31" s="322" t="n">
        <v>3810</v>
      </c>
      <c r="D31" s="323" t="n">
        <v>3141</v>
      </c>
      <c r="E31" s="324" t="n">
        <v>3584</v>
      </c>
      <c r="F31" s="323" t="n">
        <v>3146</v>
      </c>
      <c r="G31" s="325" t="n">
        <f aca="false">SUM(C31:F31)</f>
        <v>13681</v>
      </c>
      <c r="H31" s="326" t="n">
        <f aca="false">G31/$G$9</f>
        <v>0.00329290354134554</v>
      </c>
      <c r="I31" s="327" t="n">
        <v>4374</v>
      </c>
      <c r="J31" s="323" t="n">
        <v>3512</v>
      </c>
      <c r="K31" s="324" t="n">
        <v>3377</v>
      </c>
      <c r="L31" s="323" t="n">
        <v>3365</v>
      </c>
      <c r="M31" s="325" t="n">
        <f aca="false">SUM(I31:L31)</f>
        <v>14628</v>
      </c>
      <c r="N31" s="328" t="n">
        <f aca="false">IF(ISERROR(G31/M31-1),"         /0",(G31/M31-1))</f>
        <v>-0.0647388569866011</v>
      </c>
      <c r="O31" s="322" t="n">
        <v>3810</v>
      </c>
      <c r="P31" s="323" t="n">
        <v>3141</v>
      </c>
      <c r="Q31" s="324" t="n">
        <v>3584</v>
      </c>
      <c r="R31" s="323" t="n">
        <v>3146</v>
      </c>
      <c r="S31" s="325" t="n">
        <f aca="false">SUM(O31:R31)</f>
        <v>13681</v>
      </c>
      <c r="T31" s="326" t="n">
        <f aca="false">S31/$S$9</f>
        <v>0.00329290354134554</v>
      </c>
      <c r="U31" s="327" t="n">
        <v>4374</v>
      </c>
      <c r="V31" s="323" t="n">
        <v>3512</v>
      </c>
      <c r="W31" s="324" t="n">
        <v>3377</v>
      </c>
      <c r="X31" s="323" t="n">
        <v>3365</v>
      </c>
      <c r="Y31" s="325" t="n">
        <f aca="false">SUM(U31:X31)</f>
        <v>14628</v>
      </c>
      <c r="Z31" s="329" t="n">
        <f aca="false">IF(ISERROR(S31/Y31-1),"         /0",IF(S31/Y31&gt;5,"  *  ",(S31/Y31-1)))</f>
        <v>-0.0647388569866011</v>
      </c>
    </row>
    <row r="32" customFormat="false" ht="21.05" hidden="false" customHeight="true" outlineLevel="0" collapsed="false">
      <c r="A32" s="321" t="s">
        <v>445</v>
      </c>
      <c r="B32" s="575" t="s">
        <v>446</v>
      </c>
      <c r="C32" s="322" t="n">
        <v>7340</v>
      </c>
      <c r="D32" s="323" t="n">
        <v>6164</v>
      </c>
      <c r="E32" s="324" t="n">
        <v>13</v>
      </c>
      <c r="F32" s="323" t="n">
        <v>9</v>
      </c>
      <c r="G32" s="325" t="n">
        <f aca="false">SUM(C32:F32)</f>
        <v>13526</v>
      </c>
      <c r="H32" s="326" t="n">
        <f aca="false">G32/$G$9</f>
        <v>0.00325559632338571</v>
      </c>
      <c r="I32" s="327" t="n">
        <v>6748</v>
      </c>
      <c r="J32" s="323" t="n">
        <v>5335</v>
      </c>
      <c r="K32" s="324" t="n">
        <v>21</v>
      </c>
      <c r="L32" s="323" t="n">
        <v>16</v>
      </c>
      <c r="M32" s="325" t="n">
        <f aca="false">SUM(I32:L32)</f>
        <v>12120</v>
      </c>
      <c r="N32" s="328" t="n">
        <f aca="false">IF(ISERROR(G32/M32-1),"         /0",(G32/M32-1))</f>
        <v>0.116006600660066</v>
      </c>
      <c r="O32" s="322" t="n">
        <v>7340</v>
      </c>
      <c r="P32" s="323" t="n">
        <v>6164</v>
      </c>
      <c r="Q32" s="324" t="n">
        <v>13</v>
      </c>
      <c r="R32" s="323" t="n">
        <v>9</v>
      </c>
      <c r="S32" s="325" t="n">
        <f aca="false">SUM(O32:R32)</f>
        <v>13526</v>
      </c>
      <c r="T32" s="326" t="n">
        <f aca="false">S32/$S$9</f>
        <v>0.00325559632338571</v>
      </c>
      <c r="U32" s="327" t="n">
        <v>6748</v>
      </c>
      <c r="V32" s="323" t="n">
        <v>5335</v>
      </c>
      <c r="W32" s="324" t="n">
        <v>21</v>
      </c>
      <c r="X32" s="323" t="n">
        <v>16</v>
      </c>
      <c r="Y32" s="325" t="n">
        <f aca="false">SUM(U32:X32)</f>
        <v>12120</v>
      </c>
      <c r="Z32" s="329" t="n">
        <f aca="false">IF(ISERROR(S32/Y32-1),"         /0",IF(S32/Y32&gt;5,"  *  ",(S32/Y32-1)))</f>
        <v>0.116006600660066</v>
      </c>
    </row>
    <row r="33" customFormat="false" ht="21.05" hidden="false" customHeight="true" outlineLevel="0" collapsed="false">
      <c r="A33" s="321" t="s">
        <v>447</v>
      </c>
      <c r="B33" s="575" t="s">
        <v>448</v>
      </c>
      <c r="C33" s="322" t="n">
        <v>6369</v>
      </c>
      <c r="D33" s="323" t="n">
        <v>5527</v>
      </c>
      <c r="E33" s="324" t="n">
        <v>18</v>
      </c>
      <c r="F33" s="323" t="n">
        <v>21</v>
      </c>
      <c r="G33" s="325" t="n">
        <f aca="false">SUM(C33:F33)</f>
        <v>11935</v>
      </c>
      <c r="H33" s="326" t="n">
        <f aca="false">G33/$G$9</f>
        <v>0.00287265578290761</v>
      </c>
      <c r="I33" s="327" t="n">
        <v>5504</v>
      </c>
      <c r="J33" s="323" t="n">
        <v>4996</v>
      </c>
      <c r="K33" s="324" t="n">
        <v>23</v>
      </c>
      <c r="L33" s="323" t="n">
        <v>23</v>
      </c>
      <c r="M33" s="325" t="n">
        <f aca="false">SUM(I33:L33)</f>
        <v>10546</v>
      </c>
      <c r="N33" s="328" t="n">
        <f aca="false">IF(ISERROR(G33/M33-1),"         /0",(G33/M33-1))</f>
        <v>0.131708704722169</v>
      </c>
      <c r="O33" s="322" t="n">
        <v>6369</v>
      </c>
      <c r="P33" s="323" t="n">
        <v>5527</v>
      </c>
      <c r="Q33" s="324" t="n">
        <v>18</v>
      </c>
      <c r="R33" s="323" t="n">
        <v>21</v>
      </c>
      <c r="S33" s="325" t="n">
        <f aca="false">SUM(O33:R33)</f>
        <v>11935</v>
      </c>
      <c r="T33" s="326" t="n">
        <f aca="false">S33/$S$9</f>
        <v>0.00287265578290761</v>
      </c>
      <c r="U33" s="327" t="n">
        <v>5504</v>
      </c>
      <c r="V33" s="323" t="n">
        <v>4996</v>
      </c>
      <c r="W33" s="324" t="n">
        <v>23</v>
      </c>
      <c r="X33" s="323" t="n">
        <v>23</v>
      </c>
      <c r="Y33" s="325" t="n">
        <f aca="false">SUM(U33:X33)</f>
        <v>10546</v>
      </c>
      <c r="Z33" s="329" t="n">
        <f aca="false">IF(ISERROR(S33/Y33-1),"         /0",IF(S33/Y33&gt;5,"  *  ",(S33/Y33-1)))</f>
        <v>0.131708704722169</v>
      </c>
    </row>
    <row r="34" customFormat="false" ht="21.05" hidden="false" customHeight="true" outlineLevel="0" collapsed="false">
      <c r="A34" s="321" t="s">
        <v>449</v>
      </c>
      <c r="B34" s="575" t="s">
        <v>450</v>
      </c>
      <c r="C34" s="322" t="n">
        <v>6091</v>
      </c>
      <c r="D34" s="323" t="n">
        <v>4358</v>
      </c>
      <c r="E34" s="324" t="n">
        <v>147</v>
      </c>
      <c r="F34" s="323" t="n">
        <v>251</v>
      </c>
      <c r="G34" s="325" t="n">
        <f aca="false">SUM(C34:F34)</f>
        <v>10847</v>
      </c>
      <c r="H34" s="326" t="n">
        <f aca="false">G34/$G$9</f>
        <v>0.00261078318200242</v>
      </c>
      <c r="I34" s="327" t="n">
        <v>5236</v>
      </c>
      <c r="J34" s="323" t="n">
        <v>4258</v>
      </c>
      <c r="K34" s="324" t="n">
        <v>192</v>
      </c>
      <c r="L34" s="323" t="n">
        <v>287</v>
      </c>
      <c r="M34" s="325" t="n">
        <f aca="false">SUM(I34:L34)</f>
        <v>9973</v>
      </c>
      <c r="N34" s="328" t="n">
        <f aca="false">IF(ISERROR(G34/M34-1),"         /0",(G34/M34-1))</f>
        <v>0.0876366188709516</v>
      </c>
      <c r="O34" s="322" t="n">
        <v>6091</v>
      </c>
      <c r="P34" s="323" t="n">
        <v>4358</v>
      </c>
      <c r="Q34" s="324" t="n">
        <v>147</v>
      </c>
      <c r="R34" s="323" t="n">
        <v>251</v>
      </c>
      <c r="S34" s="325" t="n">
        <f aca="false">SUM(O34:R34)</f>
        <v>10847</v>
      </c>
      <c r="T34" s="326" t="n">
        <f aca="false">S34/$S$9</f>
        <v>0.00261078318200242</v>
      </c>
      <c r="U34" s="327" t="n">
        <v>5236</v>
      </c>
      <c r="V34" s="323" t="n">
        <v>4258</v>
      </c>
      <c r="W34" s="324" t="n">
        <v>192</v>
      </c>
      <c r="X34" s="323" t="n">
        <v>287</v>
      </c>
      <c r="Y34" s="325" t="n">
        <f aca="false">SUM(U34:X34)</f>
        <v>9973</v>
      </c>
      <c r="Z34" s="329" t="n">
        <f aca="false">IF(ISERROR(S34/Y34-1),"         /0",IF(S34/Y34&gt;5,"  *  ",(S34/Y34-1)))</f>
        <v>0.0876366188709516</v>
      </c>
    </row>
    <row r="35" customFormat="false" ht="21.05" hidden="false" customHeight="true" outlineLevel="0" collapsed="false">
      <c r="A35" s="321" t="s">
        <v>451</v>
      </c>
      <c r="B35" s="575" t="s">
        <v>452</v>
      </c>
      <c r="C35" s="322" t="n">
        <v>5444</v>
      </c>
      <c r="D35" s="323" t="n">
        <v>4526</v>
      </c>
      <c r="E35" s="324" t="n">
        <v>18</v>
      </c>
      <c r="F35" s="323" t="n">
        <v>20</v>
      </c>
      <c r="G35" s="325" t="n">
        <f aca="false">SUM(C35:F35)</f>
        <v>10008</v>
      </c>
      <c r="H35" s="326" t="n">
        <f aca="false">G35/$G$9</f>
        <v>0.00240884282156174</v>
      </c>
      <c r="I35" s="327" t="n">
        <v>7829</v>
      </c>
      <c r="J35" s="323" t="n">
        <v>6459</v>
      </c>
      <c r="K35" s="324" t="n">
        <v>78</v>
      </c>
      <c r="L35" s="323" t="n">
        <v>75</v>
      </c>
      <c r="M35" s="325" t="n">
        <f aca="false">SUM(I35:L35)</f>
        <v>14441</v>
      </c>
      <c r="N35" s="328" t="n">
        <f aca="false">IF(ISERROR(G35/M35-1),"         /0",(G35/M35-1))</f>
        <v>-0.306973201301849</v>
      </c>
      <c r="O35" s="322" t="n">
        <v>5444</v>
      </c>
      <c r="P35" s="323" t="n">
        <v>4526</v>
      </c>
      <c r="Q35" s="324" t="n">
        <v>18</v>
      </c>
      <c r="R35" s="323" t="n">
        <v>20</v>
      </c>
      <c r="S35" s="325" t="n">
        <f aca="false">SUM(O35:R35)</f>
        <v>10008</v>
      </c>
      <c r="T35" s="326" t="n">
        <f aca="false">S35/$S$9</f>
        <v>0.00240884282156174</v>
      </c>
      <c r="U35" s="327" t="n">
        <v>7829</v>
      </c>
      <c r="V35" s="323" t="n">
        <v>6459</v>
      </c>
      <c r="W35" s="324" t="n">
        <v>78</v>
      </c>
      <c r="X35" s="323" t="n">
        <v>75</v>
      </c>
      <c r="Y35" s="325" t="n">
        <f aca="false">SUM(U35:X35)</f>
        <v>14441</v>
      </c>
      <c r="Z35" s="329" t="n">
        <f aca="false">IF(ISERROR(S35/Y35-1),"         /0",IF(S35/Y35&gt;5,"  *  ",(S35/Y35-1)))</f>
        <v>-0.306973201301849</v>
      </c>
    </row>
    <row r="36" customFormat="false" ht="21.05" hidden="false" customHeight="true" outlineLevel="0" collapsed="false">
      <c r="A36" s="321" t="s">
        <v>453</v>
      </c>
      <c r="B36" s="575" t="s">
        <v>454</v>
      </c>
      <c r="C36" s="322" t="n">
        <v>5370</v>
      </c>
      <c r="D36" s="323" t="n">
        <v>4411</v>
      </c>
      <c r="E36" s="324" t="n">
        <v>20</v>
      </c>
      <c r="F36" s="323" t="n">
        <v>21</v>
      </c>
      <c r="G36" s="325" t="n">
        <f aca="false">SUM(C36:F36)</f>
        <v>9822</v>
      </c>
      <c r="H36" s="326" t="n">
        <f aca="false">G36/$G$9</f>
        <v>0.00236407416000994</v>
      </c>
      <c r="I36" s="327" t="n">
        <v>5374</v>
      </c>
      <c r="J36" s="323" t="n">
        <v>4492</v>
      </c>
      <c r="K36" s="324" t="n">
        <v>28</v>
      </c>
      <c r="L36" s="323" t="n">
        <v>28</v>
      </c>
      <c r="M36" s="325" t="n">
        <f aca="false">SUM(I36:L36)</f>
        <v>9922</v>
      </c>
      <c r="N36" s="328" t="n">
        <f aca="false">IF(ISERROR(G36/M36-1),"         /0",(G36/M36-1))</f>
        <v>-0.010078613182826</v>
      </c>
      <c r="O36" s="322" t="n">
        <v>5370</v>
      </c>
      <c r="P36" s="323" t="n">
        <v>4411</v>
      </c>
      <c r="Q36" s="324" t="n">
        <v>20</v>
      </c>
      <c r="R36" s="323" t="n">
        <v>21</v>
      </c>
      <c r="S36" s="325" t="n">
        <f aca="false">SUM(O36:R36)</f>
        <v>9822</v>
      </c>
      <c r="T36" s="326" t="n">
        <f aca="false">S36/$S$9</f>
        <v>0.00236407416000994</v>
      </c>
      <c r="U36" s="327" t="n">
        <v>5374</v>
      </c>
      <c r="V36" s="323" t="n">
        <v>4492</v>
      </c>
      <c r="W36" s="324" t="n">
        <v>28</v>
      </c>
      <c r="X36" s="323" t="n">
        <v>28</v>
      </c>
      <c r="Y36" s="325" t="n">
        <f aca="false">SUM(U36:X36)</f>
        <v>9922</v>
      </c>
      <c r="Z36" s="329" t="n">
        <f aca="false">IF(ISERROR(S36/Y36-1),"         /0",IF(S36/Y36&gt;5,"  *  ",(S36/Y36-1)))</f>
        <v>-0.010078613182826</v>
      </c>
    </row>
    <row r="37" customFormat="false" ht="21.05" hidden="false" customHeight="true" outlineLevel="0" collapsed="false">
      <c r="A37" s="321" t="s">
        <v>455</v>
      </c>
      <c r="B37" s="575" t="s">
        <v>456</v>
      </c>
      <c r="C37" s="322" t="n">
        <v>3934</v>
      </c>
      <c r="D37" s="323" t="n">
        <v>4023</v>
      </c>
      <c r="E37" s="324" t="n">
        <v>175</v>
      </c>
      <c r="F37" s="323" t="n">
        <v>181</v>
      </c>
      <c r="G37" s="325" t="n">
        <f aca="false">SUM(C37:F37)</f>
        <v>8313</v>
      </c>
      <c r="H37" s="326" t="n">
        <f aca="false">G37/$G$9</f>
        <v>0.00200087034129124</v>
      </c>
      <c r="I37" s="327" t="n">
        <v>4235</v>
      </c>
      <c r="J37" s="323" t="n">
        <v>4209</v>
      </c>
      <c r="K37" s="324" t="n">
        <v>147</v>
      </c>
      <c r="L37" s="323" t="n">
        <v>123</v>
      </c>
      <c r="M37" s="325" t="n">
        <f aca="false">SUM(I37:L37)</f>
        <v>8714</v>
      </c>
      <c r="N37" s="328" t="n">
        <f aca="false">IF(ISERROR(G37/M37-1),"         /0",(G37/M37-1))</f>
        <v>-0.0460179022263025</v>
      </c>
      <c r="O37" s="322" t="n">
        <v>3934</v>
      </c>
      <c r="P37" s="323" t="n">
        <v>4023</v>
      </c>
      <c r="Q37" s="324" t="n">
        <v>175</v>
      </c>
      <c r="R37" s="323" t="n">
        <v>181</v>
      </c>
      <c r="S37" s="325" t="n">
        <f aca="false">SUM(O37:R37)</f>
        <v>8313</v>
      </c>
      <c r="T37" s="326" t="n">
        <f aca="false">S37/$S$9</f>
        <v>0.00200087034129124</v>
      </c>
      <c r="U37" s="327" t="n">
        <v>4235</v>
      </c>
      <c r="V37" s="323" t="n">
        <v>4209</v>
      </c>
      <c r="W37" s="324" t="n">
        <v>147</v>
      </c>
      <c r="X37" s="323" t="n">
        <v>123</v>
      </c>
      <c r="Y37" s="325" t="n">
        <f aca="false">SUM(U37:X37)</f>
        <v>8714</v>
      </c>
      <c r="Z37" s="329" t="n">
        <f aca="false">IF(ISERROR(S37/Y37-1),"         /0",IF(S37/Y37&gt;5,"  *  ",(S37/Y37-1)))</f>
        <v>-0.0460179022263025</v>
      </c>
    </row>
    <row r="38" customFormat="false" ht="21.05" hidden="false" customHeight="true" outlineLevel="0" collapsed="false">
      <c r="A38" s="321" t="s">
        <v>457</v>
      </c>
      <c r="B38" s="575" t="s">
        <v>458</v>
      </c>
      <c r="C38" s="322" t="n">
        <v>4394</v>
      </c>
      <c r="D38" s="323" t="n">
        <v>3320</v>
      </c>
      <c r="E38" s="324" t="n">
        <v>10</v>
      </c>
      <c r="F38" s="323" t="n">
        <v>12</v>
      </c>
      <c r="G38" s="325" t="n">
        <f aca="false">SUM(C38:F38)</f>
        <v>7736</v>
      </c>
      <c r="H38" s="326" t="n">
        <f aca="false">G38/$G$9</f>
        <v>0.00186199121378913</v>
      </c>
      <c r="I38" s="327" t="n">
        <v>2682</v>
      </c>
      <c r="J38" s="323" t="n">
        <v>1932</v>
      </c>
      <c r="K38" s="324" t="n">
        <v>19</v>
      </c>
      <c r="L38" s="323" t="n">
        <v>20</v>
      </c>
      <c r="M38" s="325" t="n">
        <f aca="false">SUM(I38:L38)</f>
        <v>4653</v>
      </c>
      <c r="N38" s="328" t="n">
        <f aca="false">IF(ISERROR(G38/M38-1),"         /0",(G38/M38-1))</f>
        <v>0.662583279604556</v>
      </c>
      <c r="O38" s="322" t="n">
        <v>4394</v>
      </c>
      <c r="P38" s="323" t="n">
        <v>3320</v>
      </c>
      <c r="Q38" s="324" t="n">
        <v>10</v>
      </c>
      <c r="R38" s="323" t="n">
        <v>12</v>
      </c>
      <c r="S38" s="325" t="n">
        <f aca="false">SUM(O38:R38)</f>
        <v>7736</v>
      </c>
      <c r="T38" s="326" t="n">
        <f aca="false">S38/$S$9</f>
        <v>0.00186199121378913</v>
      </c>
      <c r="U38" s="327" t="n">
        <v>2682</v>
      </c>
      <c r="V38" s="323" t="n">
        <v>1932</v>
      </c>
      <c r="W38" s="324" t="n">
        <v>19</v>
      </c>
      <c r="X38" s="323" t="n">
        <v>20</v>
      </c>
      <c r="Y38" s="325" t="n">
        <f aca="false">SUM(U38:X38)</f>
        <v>4653</v>
      </c>
      <c r="Z38" s="329" t="n">
        <f aca="false">IF(ISERROR(S38/Y38-1),"         /0",IF(S38/Y38&gt;5,"  *  ",(S38/Y38-1)))</f>
        <v>0.662583279604556</v>
      </c>
    </row>
    <row r="39" customFormat="false" ht="21.05" hidden="false" customHeight="true" outlineLevel="0" collapsed="false">
      <c r="A39" s="321" t="s">
        <v>459</v>
      </c>
      <c r="B39" s="575" t="s">
        <v>460</v>
      </c>
      <c r="C39" s="322" t="n">
        <v>3225</v>
      </c>
      <c r="D39" s="323" t="n">
        <v>3028</v>
      </c>
      <c r="E39" s="324" t="n">
        <v>34</v>
      </c>
      <c r="F39" s="323" t="n">
        <v>93</v>
      </c>
      <c r="G39" s="325" t="n">
        <f aca="false">SUM(C39:F39)</f>
        <v>6380</v>
      </c>
      <c r="H39" s="326" t="n">
        <f aca="false">G39/$G$9</f>
        <v>0.00153561322957273</v>
      </c>
      <c r="I39" s="327" t="n">
        <v>2991</v>
      </c>
      <c r="J39" s="323" t="n">
        <v>2933</v>
      </c>
      <c r="K39" s="324" t="n">
        <v>0</v>
      </c>
      <c r="L39" s="323" t="n">
        <v>0</v>
      </c>
      <c r="M39" s="325" t="n">
        <f aca="false">SUM(I39:L39)</f>
        <v>5924</v>
      </c>
      <c r="N39" s="328" t="n">
        <f aca="false">IF(ISERROR(G39/M39-1),"         /0",(G39/M39-1))</f>
        <v>0.0769750168804861</v>
      </c>
      <c r="O39" s="322" t="n">
        <v>3225</v>
      </c>
      <c r="P39" s="323" t="n">
        <v>3028</v>
      </c>
      <c r="Q39" s="324" t="n">
        <v>34</v>
      </c>
      <c r="R39" s="323" t="n">
        <v>93</v>
      </c>
      <c r="S39" s="325" t="n">
        <f aca="false">SUM(O39:R39)</f>
        <v>6380</v>
      </c>
      <c r="T39" s="326" t="n">
        <f aca="false">S39/$S$9</f>
        <v>0.00153561322957273</v>
      </c>
      <c r="U39" s="327" t="n">
        <v>2991</v>
      </c>
      <c r="V39" s="323" t="n">
        <v>2933</v>
      </c>
      <c r="W39" s="324" t="n">
        <v>0</v>
      </c>
      <c r="X39" s="323" t="n">
        <v>0</v>
      </c>
      <c r="Y39" s="325" t="n">
        <f aca="false">SUM(U39:X39)</f>
        <v>5924</v>
      </c>
      <c r="Z39" s="329" t="n">
        <f aca="false">IF(ISERROR(S39/Y39-1),"         /0",IF(S39/Y39&gt;5,"  *  ",(S39/Y39-1)))</f>
        <v>0.0769750168804861</v>
      </c>
    </row>
    <row r="40" customFormat="false" ht="21.05" hidden="false" customHeight="true" outlineLevel="0" collapsed="false">
      <c r="A40" s="321" t="s">
        <v>461</v>
      </c>
      <c r="B40" s="575" t="s">
        <v>462</v>
      </c>
      <c r="C40" s="322" t="n">
        <v>1916</v>
      </c>
      <c r="D40" s="323" t="n">
        <v>1653</v>
      </c>
      <c r="E40" s="324" t="n">
        <v>1314</v>
      </c>
      <c r="F40" s="323" t="n">
        <v>932</v>
      </c>
      <c r="G40" s="325" t="n">
        <f aca="false">SUM(C40:F40)</f>
        <v>5815</v>
      </c>
      <c r="H40" s="326" t="n">
        <f aca="false">G40/$G$9</f>
        <v>0.0013996224028159</v>
      </c>
      <c r="I40" s="327" t="n">
        <v>689</v>
      </c>
      <c r="J40" s="323" t="n">
        <v>570</v>
      </c>
      <c r="K40" s="324" t="n">
        <v>2141</v>
      </c>
      <c r="L40" s="323" t="n">
        <v>1416</v>
      </c>
      <c r="M40" s="325" t="n">
        <f aca="false">SUM(I40:L40)</f>
        <v>4816</v>
      </c>
      <c r="N40" s="328" t="n">
        <f aca="false">IF(ISERROR(G40/M40-1),"         /0",(G40/M40-1))</f>
        <v>0.207433554817276</v>
      </c>
      <c r="O40" s="322" t="n">
        <v>1916</v>
      </c>
      <c r="P40" s="323" t="n">
        <v>1653</v>
      </c>
      <c r="Q40" s="324" t="n">
        <v>1314</v>
      </c>
      <c r="R40" s="323" t="n">
        <v>932</v>
      </c>
      <c r="S40" s="325" t="n">
        <f aca="false">SUM(O40:R40)</f>
        <v>5815</v>
      </c>
      <c r="T40" s="326" t="n">
        <f aca="false">S40/$S$9</f>
        <v>0.0013996224028159</v>
      </c>
      <c r="U40" s="327" t="n">
        <v>689</v>
      </c>
      <c r="V40" s="323" t="n">
        <v>570</v>
      </c>
      <c r="W40" s="324" t="n">
        <v>2141</v>
      </c>
      <c r="X40" s="323" t="n">
        <v>1416</v>
      </c>
      <c r="Y40" s="325" t="n">
        <f aca="false">SUM(U40:X40)</f>
        <v>4816</v>
      </c>
      <c r="Z40" s="329" t="n">
        <f aca="false">IF(ISERROR(S40/Y40-1),"         /0",IF(S40/Y40&gt;5,"  *  ",(S40/Y40-1)))</f>
        <v>0.207433554817276</v>
      </c>
    </row>
    <row r="41" customFormat="false" ht="21.05" hidden="false" customHeight="true" outlineLevel="0" collapsed="false">
      <c r="A41" s="321" t="s">
        <v>463</v>
      </c>
      <c r="B41" s="575" t="s">
        <v>464</v>
      </c>
      <c r="C41" s="322" t="n">
        <v>1569</v>
      </c>
      <c r="D41" s="323" t="n">
        <v>1510</v>
      </c>
      <c r="E41" s="324" t="n">
        <v>1312</v>
      </c>
      <c r="F41" s="323" t="n">
        <v>1164</v>
      </c>
      <c r="G41" s="325" t="n">
        <f aca="false">SUM(C41:F41)</f>
        <v>5555</v>
      </c>
      <c r="H41" s="326" t="n">
        <f aca="false">G41/$G$9</f>
        <v>0.00133704255333488</v>
      </c>
      <c r="I41" s="327" t="n">
        <v>1495</v>
      </c>
      <c r="J41" s="323" t="n">
        <v>1326</v>
      </c>
      <c r="K41" s="324" t="n">
        <v>1589</v>
      </c>
      <c r="L41" s="323" t="n">
        <v>1353</v>
      </c>
      <c r="M41" s="325" t="n">
        <f aca="false">SUM(I41:L41)</f>
        <v>5763</v>
      </c>
      <c r="N41" s="328" t="n">
        <f aca="false">IF(ISERROR(G41/M41-1),"         /0",(G41/M41-1))</f>
        <v>-0.0360923130314073</v>
      </c>
      <c r="O41" s="322" t="n">
        <v>1569</v>
      </c>
      <c r="P41" s="323" t="n">
        <v>1510</v>
      </c>
      <c r="Q41" s="324" t="n">
        <v>1312</v>
      </c>
      <c r="R41" s="323" t="n">
        <v>1164</v>
      </c>
      <c r="S41" s="325" t="n">
        <f aca="false">SUM(O41:R41)</f>
        <v>5555</v>
      </c>
      <c r="T41" s="326" t="n">
        <f aca="false">S41/$S$9</f>
        <v>0.00133704255333488</v>
      </c>
      <c r="U41" s="327" t="n">
        <v>1495</v>
      </c>
      <c r="V41" s="323" t="n">
        <v>1326</v>
      </c>
      <c r="W41" s="324" t="n">
        <v>1589</v>
      </c>
      <c r="X41" s="323" t="n">
        <v>1353</v>
      </c>
      <c r="Y41" s="325" t="n">
        <f aca="false">SUM(U41:X41)</f>
        <v>5763</v>
      </c>
      <c r="Z41" s="329" t="n">
        <f aca="false">IF(ISERROR(S41/Y41-1),"         /0",IF(S41/Y41&gt;5,"  *  ",(S41/Y41-1)))</f>
        <v>-0.0360923130314073</v>
      </c>
    </row>
    <row r="42" customFormat="false" ht="21.05" hidden="false" customHeight="true" outlineLevel="0" collapsed="false">
      <c r="A42" s="321" t="s">
        <v>465</v>
      </c>
      <c r="B42" s="575" t="s">
        <v>466</v>
      </c>
      <c r="C42" s="322" t="n">
        <v>0</v>
      </c>
      <c r="D42" s="323" t="n">
        <v>0</v>
      </c>
      <c r="E42" s="324" t="n">
        <v>2141</v>
      </c>
      <c r="F42" s="323" t="n">
        <v>2319</v>
      </c>
      <c r="G42" s="325" t="n">
        <f aca="false">SUM(C42:F42)</f>
        <v>4460</v>
      </c>
      <c r="H42" s="326" t="n">
        <f aca="false">G42/$G$9</f>
        <v>0.00107348511032827</v>
      </c>
      <c r="I42" s="327"/>
      <c r="J42" s="323"/>
      <c r="K42" s="324" t="n">
        <v>1459</v>
      </c>
      <c r="L42" s="323" t="n">
        <v>1572</v>
      </c>
      <c r="M42" s="325" t="n">
        <f aca="false">SUM(I42:L42)</f>
        <v>3031</v>
      </c>
      <c r="N42" s="328" t="n">
        <f aca="false">IF(ISERROR(G42/M42-1),"         /0",(G42/M42-1))</f>
        <v>0.471461563840317</v>
      </c>
      <c r="O42" s="322"/>
      <c r="P42" s="323"/>
      <c r="Q42" s="324" t="n">
        <v>2141</v>
      </c>
      <c r="R42" s="323" t="n">
        <v>2319</v>
      </c>
      <c r="S42" s="325" t="n">
        <f aca="false">SUM(O42:R42)</f>
        <v>4460</v>
      </c>
      <c r="T42" s="326" t="n">
        <f aca="false">S42/$S$9</f>
        <v>0.00107348511032827</v>
      </c>
      <c r="U42" s="327"/>
      <c r="V42" s="323"/>
      <c r="W42" s="324" t="n">
        <v>1459</v>
      </c>
      <c r="X42" s="323" t="n">
        <v>1572</v>
      </c>
      <c r="Y42" s="325" t="n">
        <f aca="false">SUM(U42:X42)</f>
        <v>3031</v>
      </c>
      <c r="Z42" s="329" t="n">
        <f aca="false">IF(ISERROR(S42/Y42-1),"         /0",IF(S42/Y42&gt;5,"  *  ",(S42/Y42-1)))</f>
        <v>0.471461563840317</v>
      </c>
    </row>
    <row r="43" customFormat="false" ht="21.05" hidden="false" customHeight="true" outlineLevel="0" collapsed="false">
      <c r="A43" s="321" t="s">
        <v>467</v>
      </c>
      <c r="B43" s="575" t="s">
        <v>468</v>
      </c>
      <c r="C43" s="322" t="n">
        <v>1919</v>
      </c>
      <c r="D43" s="323" t="n">
        <v>1830</v>
      </c>
      <c r="E43" s="324" t="n">
        <v>223</v>
      </c>
      <c r="F43" s="323" t="n">
        <v>210</v>
      </c>
      <c r="G43" s="325" t="n">
        <f aca="false">SUM(C43:F43)</f>
        <v>4182</v>
      </c>
      <c r="H43" s="326" t="n">
        <f aca="false">G43/$G$9</f>
        <v>0.00100657280972934</v>
      </c>
      <c r="I43" s="327" t="n">
        <v>2040</v>
      </c>
      <c r="J43" s="323" t="n">
        <v>2054</v>
      </c>
      <c r="K43" s="324" t="n">
        <v>232</v>
      </c>
      <c r="L43" s="323" t="n">
        <v>223</v>
      </c>
      <c r="M43" s="325" t="n">
        <f aca="false">SUM(I43:L43)</f>
        <v>4549</v>
      </c>
      <c r="N43" s="328" t="n">
        <f aca="false">IF(ISERROR(G43/M43-1),"         /0",(G43/M43-1))</f>
        <v>-0.0806770718839306</v>
      </c>
      <c r="O43" s="322" t="n">
        <v>1919</v>
      </c>
      <c r="P43" s="323" t="n">
        <v>1830</v>
      </c>
      <c r="Q43" s="324" t="n">
        <v>223</v>
      </c>
      <c r="R43" s="323" t="n">
        <v>210</v>
      </c>
      <c r="S43" s="325" t="n">
        <f aca="false">SUM(O43:R43)</f>
        <v>4182</v>
      </c>
      <c r="T43" s="326" t="n">
        <f aca="false">S43/$S$9</f>
        <v>0.00100657280972934</v>
      </c>
      <c r="U43" s="327" t="n">
        <v>2040</v>
      </c>
      <c r="V43" s="323" t="n">
        <v>2054</v>
      </c>
      <c r="W43" s="324" t="n">
        <v>232</v>
      </c>
      <c r="X43" s="323" t="n">
        <v>223</v>
      </c>
      <c r="Y43" s="325" t="n">
        <f aca="false">SUM(U43:X43)</f>
        <v>4549</v>
      </c>
      <c r="Z43" s="329" t="n">
        <f aca="false">IF(ISERROR(S43/Y43-1),"         /0",IF(S43/Y43&gt;5,"  *  ",(S43/Y43-1)))</f>
        <v>-0.0806770718839306</v>
      </c>
    </row>
    <row r="44" customFormat="false" ht="21.05" hidden="false" customHeight="true" outlineLevel="0" collapsed="false">
      <c r="A44" s="321" t="s">
        <v>469</v>
      </c>
      <c r="B44" s="575" t="s">
        <v>470</v>
      </c>
      <c r="C44" s="322" t="n">
        <v>2017</v>
      </c>
      <c r="D44" s="323" t="n">
        <v>1924</v>
      </c>
      <c r="E44" s="324" t="n">
        <v>3</v>
      </c>
      <c r="F44" s="323" t="n">
        <v>3</v>
      </c>
      <c r="G44" s="325" t="n">
        <f aca="false">SUM(C44:F44)</f>
        <v>3947</v>
      </c>
      <c r="H44" s="326" t="n">
        <f aca="false">G44/$G$9</f>
        <v>0.000950010253467646</v>
      </c>
      <c r="I44" s="327" t="n">
        <v>2473</v>
      </c>
      <c r="J44" s="323" t="n">
        <v>2363</v>
      </c>
      <c r="K44" s="324"/>
      <c r="L44" s="323"/>
      <c r="M44" s="325" t="n">
        <f aca="false">SUM(I44:L44)</f>
        <v>4836</v>
      </c>
      <c r="N44" s="328" t="n">
        <f aca="false">IF(ISERROR(G44/M44-1),"         /0",(G44/M44-1))</f>
        <v>-0.183829611248966</v>
      </c>
      <c r="O44" s="322" t="n">
        <v>2017</v>
      </c>
      <c r="P44" s="323" t="n">
        <v>1924</v>
      </c>
      <c r="Q44" s="324" t="n">
        <v>3</v>
      </c>
      <c r="R44" s="323" t="n">
        <v>3</v>
      </c>
      <c r="S44" s="325" t="n">
        <f aca="false">SUM(O44:R44)</f>
        <v>3947</v>
      </c>
      <c r="T44" s="326" t="n">
        <f aca="false">S44/$S$9</f>
        <v>0.000950010253467646</v>
      </c>
      <c r="U44" s="327" t="n">
        <v>2473</v>
      </c>
      <c r="V44" s="323" t="n">
        <v>2363</v>
      </c>
      <c r="W44" s="324"/>
      <c r="X44" s="323"/>
      <c r="Y44" s="325" t="n">
        <f aca="false">SUM(U44:X44)</f>
        <v>4836</v>
      </c>
      <c r="Z44" s="329" t="n">
        <f aca="false">IF(ISERROR(S44/Y44-1),"         /0",IF(S44/Y44&gt;5,"  *  ",(S44/Y44-1)))</f>
        <v>-0.183829611248966</v>
      </c>
    </row>
    <row r="45" customFormat="false" ht="21.05" hidden="false" customHeight="true" outlineLevel="0" collapsed="false">
      <c r="A45" s="321" t="s">
        <v>471</v>
      </c>
      <c r="B45" s="575" t="s">
        <v>472</v>
      </c>
      <c r="C45" s="322" t="n">
        <v>1709</v>
      </c>
      <c r="D45" s="323" t="n">
        <v>1825</v>
      </c>
      <c r="E45" s="324" t="n">
        <v>169</v>
      </c>
      <c r="F45" s="323" t="n">
        <v>203</v>
      </c>
      <c r="G45" s="325" t="n">
        <f aca="false">SUM(C45:F45)</f>
        <v>3906</v>
      </c>
      <c r="H45" s="326" t="n">
        <f aca="false">G45/$G$9</f>
        <v>0.000940141892587946</v>
      </c>
      <c r="I45" s="327" t="n">
        <v>1636</v>
      </c>
      <c r="J45" s="323" t="n">
        <v>1737</v>
      </c>
      <c r="K45" s="324" t="n">
        <v>284</v>
      </c>
      <c r="L45" s="323" t="n">
        <v>424</v>
      </c>
      <c r="M45" s="325" t="n">
        <f aca="false">SUM(I45:L45)</f>
        <v>4081</v>
      </c>
      <c r="N45" s="328" t="n">
        <f aca="false">IF(ISERROR(G45/M45-1),"         /0",(G45/M45-1))</f>
        <v>-0.0428816466552315</v>
      </c>
      <c r="O45" s="322" t="n">
        <v>1709</v>
      </c>
      <c r="P45" s="323" t="n">
        <v>1825</v>
      </c>
      <c r="Q45" s="324" t="n">
        <v>169</v>
      </c>
      <c r="R45" s="323" t="n">
        <v>203</v>
      </c>
      <c r="S45" s="325" t="n">
        <f aca="false">SUM(O45:R45)</f>
        <v>3906</v>
      </c>
      <c r="T45" s="326" t="n">
        <f aca="false">S45/$S$9</f>
        <v>0.000940141892587946</v>
      </c>
      <c r="U45" s="327" t="n">
        <v>1636</v>
      </c>
      <c r="V45" s="323" t="n">
        <v>1737</v>
      </c>
      <c r="W45" s="324" t="n">
        <v>284</v>
      </c>
      <c r="X45" s="323" t="n">
        <v>424</v>
      </c>
      <c r="Y45" s="325" t="n">
        <f aca="false">SUM(U45:X45)</f>
        <v>4081</v>
      </c>
      <c r="Z45" s="329" t="n">
        <f aca="false">IF(ISERROR(S45/Y45-1),"         /0",IF(S45/Y45&gt;5,"  *  ",(S45/Y45-1)))</f>
        <v>-0.0428816466552315</v>
      </c>
    </row>
    <row r="46" customFormat="false" ht="21.05" hidden="false" customHeight="true" outlineLevel="0" collapsed="false">
      <c r="A46" s="321" t="s">
        <v>473</v>
      </c>
      <c r="B46" s="575" t="s">
        <v>474</v>
      </c>
      <c r="C46" s="322" t="n">
        <v>1449</v>
      </c>
      <c r="D46" s="323" t="n">
        <v>1783</v>
      </c>
      <c r="E46" s="324" t="n">
        <v>243</v>
      </c>
      <c r="F46" s="323" t="n">
        <v>339</v>
      </c>
      <c r="G46" s="325" t="n">
        <f aca="false">SUM(C46:F46)</f>
        <v>3814</v>
      </c>
      <c r="H46" s="326" t="n">
        <f aca="false">G46/$G$9</f>
        <v>0.000917998253540816</v>
      </c>
      <c r="I46" s="327" t="n">
        <v>1388</v>
      </c>
      <c r="J46" s="323" t="n">
        <v>1496</v>
      </c>
      <c r="K46" s="324" t="n">
        <v>66</v>
      </c>
      <c r="L46" s="323" t="n">
        <v>80</v>
      </c>
      <c r="M46" s="325" t="n">
        <f aca="false">SUM(I46:L46)</f>
        <v>3030</v>
      </c>
      <c r="N46" s="328" t="n">
        <f aca="false">IF(ISERROR(G46/M46-1),"         /0",(G46/M46-1))</f>
        <v>0.258745874587459</v>
      </c>
      <c r="O46" s="322" t="n">
        <v>1449</v>
      </c>
      <c r="P46" s="323" t="n">
        <v>1783</v>
      </c>
      <c r="Q46" s="324" t="n">
        <v>243</v>
      </c>
      <c r="R46" s="323" t="n">
        <v>339</v>
      </c>
      <c r="S46" s="325" t="n">
        <f aca="false">SUM(O46:R46)</f>
        <v>3814</v>
      </c>
      <c r="T46" s="326" t="n">
        <f aca="false">S46/$S$9</f>
        <v>0.000917998253540816</v>
      </c>
      <c r="U46" s="327" t="n">
        <v>1388</v>
      </c>
      <c r="V46" s="323" t="n">
        <v>1496</v>
      </c>
      <c r="W46" s="324" t="n">
        <v>66</v>
      </c>
      <c r="X46" s="323" t="n">
        <v>80</v>
      </c>
      <c r="Y46" s="325" t="n">
        <f aca="false">SUM(U46:X46)</f>
        <v>3030</v>
      </c>
      <c r="Z46" s="329" t="n">
        <f aca="false">IF(ISERROR(S46/Y46-1),"         /0",IF(S46/Y46&gt;5,"  *  ",(S46/Y46-1)))</f>
        <v>0.258745874587459</v>
      </c>
    </row>
    <row r="47" customFormat="false" ht="21.05" hidden="false" customHeight="true" outlineLevel="0" collapsed="false">
      <c r="A47" s="321" t="s">
        <v>475</v>
      </c>
      <c r="B47" s="575" t="s">
        <v>476</v>
      </c>
      <c r="C47" s="322" t="n">
        <v>1292</v>
      </c>
      <c r="D47" s="323" t="n">
        <v>1080</v>
      </c>
      <c r="E47" s="324" t="n">
        <v>524</v>
      </c>
      <c r="F47" s="323" t="n">
        <v>271</v>
      </c>
      <c r="G47" s="325" t="n">
        <f aca="false">SUM(C47:F47)</f>
        <v>3167</v>
      </c>
      <c r="H47" s="326" t="n">
        <f aca="false">G47/$G$9</f>
        <v>0.000762270705024584</v>
      </c>
      <c r="I47" s="327" t="n">
        <v>1228</v>
      </c>
      <c r="J47" s="323" t="n">
        <v>938</v>
      </c>
      <c r="K47" s="324" t="n">
        <v>623</v>
      </c>
      <c r="L47" s="323" t="n">
        <v>495</v>
      </c>
      <c r="M47" s="325" t="n">
        <f aca="false">SUM(I47:L47)</f>
        <v>3284</v>
      </c>
      <c r="N47" s="328" t="n">
        <f aca="false">IF(ISERROR(G47/M47-1),"         /0",(G47/M47-1))</f>
        <v>-0.0356272838002436</v>
      </c>
      <c r="O47" s="322" t="n">
        <v>1292</v>
      </c>
      <c r="P47" s="323" t="n">
        <v>1080</v>
      </c>
      <c r="Q47" s="324" t="n">
        <v>524</v>
      </c>
      <c r="R47" s="323" t="n">
        <v>271</v>
      </c>
      <c r="S47" s="325" t="n">
        <f aca="false">SUM(O47:R47)</f>
        <v>3167</v>
      </c>
      <c r="T47" s="326" t="n">
        <f aca="false">S47/$S$9</f>
        <v>0.000762270705024584</v>
      </c>
      <c r="U47" s="327" t="n">
        <v>1228</v>
      </c>
      <c r="V47" s="323" t="n">
        <v>938</v>
      </c>
      <c r="W47" s="324" t="n">
        <v>623</v>
      </c>
      <c r="X47" s="323" t="n">
        <v>495</v>
      </c>
      <c r="Y47" s="325" t="n">
        <f aca="false">SUM(U47:X47)</f>
        <v>3284</v>
      </c>
      <c r="Z47" s="329" t="n">
        <f aca="false">IF(ISERROR(S47/Y47-1),"         /0",IF(S47/Y47&gt;5,"  *  ",(S47/Y47-1)))</f>
        <v>-0.0356272838002436</v>
      </c>
    </row>
    <row r="48" customFormat="false" ht="21.05" hidden="false" customHeight="true" outlineLevel="0" collapsed="false">
      <c r="A48" s="321" t="s">
        <v>477</v>
      </c>
      <c r="B48" s="575" t="s">
        <v>478</v>
      </c>
      <c r="C48" s="322" t="n">
        <v>618</v>
      </c>
      <c r="D48" s="323" t="n">
        <v>418</v>
      </c>
      <c r="E48" s="324" t="n">
        <v>1401</v>
      </c>
      <c r="F48" s="323" t="n">
        <v>706</v>
      </c>
      <c r="G48" s="325" t="n">
        <f aca="false">SUM(C48:F48)</f>
        <v>3143</v>
      </c>
      <c r="H48" s="326" t="n">
        <f aca="false">G48/$G$9</f>
        <v>0.000756494103534029</v>
      </c>
      <c r="I48" s="327" t="n">
        <v>360</v>
      </c>
      <c r="J48" s="323" t="n">
        <v>273</v>
      </c>
      <c r="K48" s="324" t="n">
        <v>1527</v>
      </c>
      <c r="L48" s="323" t="n">
        <v>812</v>
      </c>
      <c r="M48" s="325" t="n">
        <f aca="false">SUM(I48:L48)</f>
        <v>2972</v>
      </c>
      <c r="N48" s="328" t="n">
        <f aca="false">IF(ISERROR(G48/M48-1),"         /0",(G48/M48-1))</f>
        <v>0.0575370121130552</v>
      </c>
      <c r="O48" s="322" t="n">
        <v>618</v>
      </c>
      <c r="P48" s="323" t="n">
        <v>418</v>
      </c>
      <c r="Q48" s="324" t="n">
        <v>1401</v>
      </c>
      <c r="R48" s="323" t="n">
        <v>706</v>
      </c>
      <c r="S48" s="325" t="n">
        <f aca="false">SUM(O48:R48)</f>
        <v>3143</v>
      </c>
      <c r="T48" s="326" t="n">
        <f aca="false">S48/$S$9</f>
        <v>0.000756494103534029</v>
      </c>
      <c r="U48" s="327" t="n">
        <v>360</v>
      </c>
      <c r="V48" s="323" t="n">
        <v>273</v>
      </c>
      <c r="W48" s="324" t="n">
        <v>1527</v>
      </c>
      <c r="X48" s="323" t="n">
        <v>812</v>
      </c>
      <c r="Y48" s="325" t="n">
        <f aca="false">SUM(U48:X48)</f>
        <v>2972</v>
      </c>
      <c r="Z48" s="329" t="n">
        <f aca="false">IF(ISERROR(S48/Y48-1),"         /0",IF(S48/Y48&gt;5,"  *  ",(S48/Y48-1)))</f>
        <v>0.0575370121130552</v>
      </c>
    </row>
    <row r="49" customFormat="false" ht="21.05" hidden="false" customHeight="true" outlineLevel="0" collapsed="false">
      <c r="A49" s="321" t="s">
        <v>479</v>
      </c>
      <c r="B49" s="575" t="s">
        <v>479</v>
      </c>
      <c r="C49" s="322" t="n">
        <v>835</v>
      </c>
      <c r="D49" s="323" t="n">
        <v>1122</v>
      </c>
      <c r="E49" s="324" t="n">
        <v>529</v>
      </c>
      <c r="F49" s="323" t="n">
        <v>632</v>
      </c>
      <c r="G49" s="325" t="n">
        <f aca="false">SUM(C49:F49)</f>
        <v>3118</v>
      </c>
      <c r="H49" s="326" t="n">
        <f aca="false">G49/$G$9</f>
        <v>0.0007504768103147</v>
      </c>
      <c r="I49" s="327" t="n">
        <v>821</v>
      </c>
      <c r="J49" s="323" t="n">
        <v>1032</v>
      </c>
      <c r="K49" s="324" t="n">
        <v>699</v>
      </c>
      <c r="L49" s="323" t="n">
        <v>833</v>
      </c>
      <c r="M49" s="325" t="n">
        <f aca="false">SUM(I49:L49)</f>
        <v>3385</v>
      </c>
      <c r="N49" s="328" t="n">
        <f aca="false">IF(ISERROR(G49/M49-1),"         /0",(G49/M49-1))</f>
        <v>-0.078877400295421</v>
      </c>
      <c r="O49" s="322" t="n">
        <v>835</v>
      </c>
      <c r="P49" s="323" t="n">
        <v>1122</v>
      </c>
      <c r="Q49" s="324" t="n">
        <v>529</v>
      </c>
      <c r="R49" s="323" t="n">
        <v>632</v>
      </c>
      <c r="S49" s="325" t="n">
        <f aca="false">SUM(O49:R49)</f>
        <v>3118</v>
      </c>
      <c r="T49" s="326" t="n">
        <f aca="false">S49/$S$9</f>
        <v>0.0007504768103147</v>
      </c>
      <c r="U49" s="327" t="n">
        <v>821</v>
      </c>
      <c r="V49" s="323" t="n">
        <v>1032</v>
      </c>
      <c r="W49" s="324" t="n">
        <v>699</v>
      </c>
      <c r="X49" s="323" t="n">
        <v>833</v>
      </c>
      <c r="Y49" s="325" t="n">
        <f aca="false">SUM(U49:X49)</f>
        <v>3385</v>
      </c>
      <c r="Z49" s="329" t="n">
        <f aca="false">IF(ISERROR(S49/Y49-1),"         /0",IF(S49/Y49&gt;5,"  *  ",(S49/Y49-1)))</f>
        <v>-0.078877400295421</v>
      </c>
    </row>
    <row r="50" customFormat="false" ht="21.05" hidden="false" customHeight="true" outlineLevel="0" collapsed="false">
      <c r="A50" s="321" t="s">
        <v>480</v>
      </c>
      <c r="B50" s="575" t="s">
        <v>480</v>
      </c>
      <c r="C50" s="322" t="n">
        <v>1459</v>
      </c>
      <c r="D50" s="323" t="n">
        <v>1160</v>
      </c>
      <c r="E50" s="324" t="n">
        <v>19</v>
      </c>
      <c r="F50" s="323" t="n">
        <v>11</v>
      </c>
      <c r="G50" s="325" t="n">
        <f aca="false">SUM(C50:F50)</f>
        <v>2649</v>
      </c>
      <c r="H50" s="326" t="n">
        <f aca="false">G50/$G$9</f>
        <v>0.00063759238952009</v>
      </c>
      <c r="I50" s="327" t="n">
        <v>1481</v>
      </c>
      <c r="J50" s="323" t="n">
        <v>1068</v>
      </c>
      <c r="K50" s="324" t="n">
        <v>32</v>
      </c>
      <c r="L50" s="323" t="n">
        <v>3</v>
      </c>
      <c r="M50" s="325" t="n">
        <f aca="false">SUM(I50:L50)</f>
        <v>2584</v>
      </c>
      <c r="N50" s="328" t="n">
        <f aca="false">IF(ISERROR(G50/M50-1),"         /0",(G50/M50-1))</f>
        <v>0.0251547987616099</v>
      </c>
      <c r="O50" s="322" t="n">
        <v>1459</v>
      </c>
      <c r="P50" s="323" t="n">
        <v>1160</v>
      </c>
      <c r="Q50" s="324" t="n">
        <v>19</v>
      </c>
      <c r="R50" s="323" t="n">
        <v>11</v>
      </c>
      <c r="S50" s="325" t="n">
        <f aca="false">SUM(O50:R50)</f>
        <v>2649</v>
      </c>
      <c r="T50" s="326" t="n">
        <f aca="false">S50/$S$9</f>
        <v>0.00063759238952009</v>
      </c>
      <c r="U50" s="327" t="n">
        <v>1481</v>
      </c>
      <c r="V50" s="323" t="n">
        <v>1068</v>
      </c>
      <c r="W50" s="324" t="n">
        <v>32</v>
      </c>
      <c r="X50" s="323" t="n">
        <v>3</v>
      </c>
      <c r="Y50" s="325" t="n">
        <f aca="false">SUM(U50:X50)</f>
        <v>2584</v>
      </c>
      <c r="Z50" s="329" t="n">
        <f aca="false">IF(ISERROR(S50/Y50-1),"         /0",IF(S50/Y50&gt;5,"  *  ",(S50/Y50-1)))</f>
        <v>0.0251547987616099</v>
      </c>
    </row>
    <row r="51" customFormat="false" ht="21.05" hidden="false" customHeight="true" outlineLevel="0" collapsed="false">
      <c r="A51" s="321" t="s">
        <v>481</v>
      </c>
      <c r="B51" s="575" t="s">
        <v>482</v>
      </c>
      <c r="C51" s="322" t="n">
        <v>1322</v>
      </c>
      <c r="D51" s="323" t="n">
        <v>1101</v>
      </c>
      <c r="E51" s="324" t="n">
        <v>16</v>
      </c>
      <c r="F51" s="323" t="n">
        <v>6</v>
      </c>
      <c r="G51" s="325" t="n">
        <f aca="false">SUM(C51:F51)</f>
        <v>2445</v>
      </c>
      <c r="H51" s="326" t="n">
        <f aca="false">G51/$G$9</f>
        <v>0.000588491276850366</v>
      </c>
      <c r="I51" s="327" t="n">
        <v>1246</v>
      </c>
      <c r="J51" s="323" t="n">
        <v>969</v>
      </c>
      <c r="K51" s="324" t="n">
        <v>22</v>
      </c>
      <c r="L51" s="323" t="n">
        <v>20</v>
      </c>
      <c r="M51" s="325" t="n">
        <f aca="false">SUM(I51:L51)</f>
        <v>2257</v>
      </c>
      <c r="N51" s="328" t="n">
        <f aca="false">IF(ISERROR(G51/M51-1),"         /0",(G51/M51-1))</f>
        <v>0.0832964111652637</v>
      </c>
      <c r="O51" s="322" t="n">
        <v>1322</v>
      </c>
      <c r="P51" s="323" t="n">
        <v>1101</v>
      </c>
      <c r="Q51" s="324" t="n">
        <v>16</v>
      </c>
      <c r="R51" s="323" t="n">
        <v>6</v>
      </c>
      <c r="S51" s="325" t="n">
        <f aca="false">SUM(O51:R51)</f>
        <v>2445</v>
      </c>
      <c r="T51" s="326" t="n">
        <f aca="false">S51/$S$9</f>
        <v>0.000588491276850366</v>
      </c>
      <c r="U51" s="327" t="n">
        <v>1246</v>
      </c>
      <c r="V51" s="323" t="n">
        <v>969</v>
      </c>
      <c r="W51" s="324" t="n">
        <v>22</v>
      </c>
      <c r="X51" s="323" t="n">
        <v>20</v>
      </c>
      <c r="Y51" s="325" t="n">
        <f aca="false">SUM(U51:X51)</f>
        <v>2257</v>
      </c>
      <c r="Z51" s="329" t="n">
        <f aca="false">IF(ISERROR(S51/Y51-1),"         /0",IF(S51/Y51&gt;5,"  *  ",(S51/Y51-1)))</f>
        <v>0.0832964111652637</v>
      </c>
    </row>
    <row r="52" customFormat="false" ht="21.05" hidden="false" customHeight="true" outlineLevel="0" collapsed="false">
      <c r="A52" s="321" t="s">
        <v>455</v>
      </c>
      <c r="B52" s="575" t="s">
        <v>483</v>
      </c>
      <c r="C52" s="322" t="n">
        <v>942</v>
      </c>
      <c r="D52" s="323" t="n">
        <v>955</v>
      </c>
      <c r="E52" s="324" t="n">
        <v>45</v>
      </c>
      <c r="F52" s="323" t="n">
        <v>297</v>
      </c>
      <c r="G52" s="325" t="n">
        <f aca="false">SUM(C52:F52)</f>
        <v>2239</v>
      </c>
      <c r="H52" s="326" t="n">
        <f aca="false">G52/$G$9</f>
        <v>0.000538908780723096</v>
      </c>
      <c r="I52" s="327" t="n">
        <v>799</v>
      </c>
      <c r="J52" s="323" t="n">
        <v>854</v>
      </c>
      <c r="K52" s="324" t="n">
        <v>152</v>
      </c>
      <c r="L52" s="323" t="n">
        <v>884</v>
      </c>
      <c r="M52" s="325" t="n">
        <f aca="false">SUM(I52:L52)</f>
        <v>2689</v>
      </c>
      <c r="N52" s="328" t="n">
        <f aca="false">IF(ISERROR(G52/M52-1),"         /0",(G52/M52-1))</f>
        <v>-0.167348456675344</v>
      </c>
      <c r="O52" s="322" t="n">
        <v>942</v>
      </c>
      <c r="P52" s="323" t="n">
        <v>955</v>
      </c>
      <c r="Q52" s="324" t="n">
        <v>45</v>
      </c>
      <c r="R52" s="323" t="n">
        <v>297</v>
      </c>
      <c r="S52" s="325" t="n">
        <f aca="false">SUM(O52:R52)</f>
        <v>2239</v>
      </c>
      <c r="T52" s="326" t="n">
        <f aca="false">S52/$S$9</f>
        <v>0.000538908780723096</v>
      </c>
      <c r="U52" s="327" t="n">
        <v>799</v>
      </c>
      <c r="V52" s="323" t="n">
        <v>854</v>
      </c>
      <c r="W52" s="324" t="n">
        <v>152</v>
      </c>
      <c r="X52" s="323" t="n">
        <v>884</v>
      </c>
      <c r="Y52" s="325" t="n">
        <f aca="false">SUM(U52:X52)</f>
        <v>2689</v>
      </c>
      <c r="Z52" s="329" t="n">
        <f aca="false">IF(ISERROR(S52/Y52-1),"         /0",IF(S52/Y52&gt;5,"  *  ",(S52/Y52-1)))</f>
        <v>-0.167348456675344</v>
      </c>
    </row>
    <row r="53" customFormat="false" ht="21.05" hidden="false" customHeight="true" outlineLevel="0" collapsed="false">
      <c r="A53" s="321" t="s">
        <v>484</v>
      </c>
      <c r="B53" s="575" t="s">
        <v>484</v>
      </c>
      <c r="C53" s="322" t="n">
        <v>955</v>
      </c>
      <c r="D53" s="323" t="n">
        <v>972</v>
      </c>
      <c r="E53" s="324" t="n">
        <v>105</v>
      </c>
      <c r="F53" s="323" t="n">
        <v>114</v>
      </c>
      <c r="G53" s="325" t="n">
        <f aca="false">SUM(C53:F53)</f>
        <v>2146</v>
      </c>
      <c r="H53" s="326" t="n">
        <f aca="false">G53/$G$9</f>
        <v>0.000516524449947192</v>
      </c>
      <c r="I53" s="327" t="n">
        <v>701</v>
      </c>
      <c r="J53" s="323" t="n">
        <v>697</v>
      </c>
      <c r="K53" s="324" t="n">
        <v>53</v>
      </c>
      <c r="L53" s="323" t="n">
        <v>49</v>
      </c>
      <c r="M53" s="325" t="n">
        <f aca="false">SUM(I53:L53)</f>
        <v>1500</v>
      </c>
      <c r="N53" s="328" t="n">
        <f aca="false">IF(ISERROR(G53/M53-1),"         /0",(G53/M53-1))</f>
        <v>0.430666666666667</v>
      </c>
      <c r="O53" s="322" t="n">
        <v>955</v>
      </c>
      <c r="P53" s="323" t="n">
        <v>972</v>
      </c>
      <c r="Q53" s="324" t="n">
        <v>105</v>
      </c>
      <c r="R53" s="323" t="n">
        <v>114</v>
      </c>
      <c r="S53" s="325" t="n">
        <f aca="false">SUM(O53:R53)</f>
        <v>2146</v>
      </c>
      <c r="T53" s="326" t="n">
        <f aca="false">S53/$S$9</f>
        <v>0.000516524449947192</v>
      </c>
      <c r="U53" s="327" t="n">
        <v>701</v>
      </c>
      <c r="V53" s="323" t="n">
        <v>697</v>
      </c>
      <c r="W53" s="324" t="n">
        <v>53</v>
      </c>
      <c r="X53" s="323" t="n">
        <v>49</v>
      </c>
      <c r="Y53" s="325" t="n">
        <f aca="false">SUM(U53:X53)</f>
        <v>1500</v>
      </c>
      <c r="Z53" s="329" t="n">
        <f aca="false">IF(ISERROR(S53/Y53-1),"         /0",IF(S53/Y53&gt;5,"  *  ",(S53/Y53-1)))</f>
        <v>0.430666666666667</v>
      </c>
    </row>
    <row r="54" customFormat="false" ht="21.05" hidden="false" customHeight="true" outlineLevel="0" collapsed="false">
      <c r="A54" s="321" t="s">
        <v>485</v>
      </c>
      <c r="B54" s="575" t="s">
        <v>486</v>
      </c>
      <c r="C54" s="322" t="n">
        <v>756</v>
      </c>
      <c r="D54" s="323" t="n">
        <v>935</v>
      </c>
      <c r="E54" s="324" t="n">
        <v>21</v>
      </c>
      <c r="F54" s="323" t="n">
        <v>22</v>
      </c>
      <c r="G54" s="325" t="n">
        <f aca="false">SUM(C54:F54)</f>
        <v>1734</v>
      </c>
      <c r="H54" s="326" t="n">
        <f aca="false">G54/$G$9</f>
        <v>0.000417359457692652</v>
      </c>
      <c r="I54" s="327" t="n">
        <v>884</v>
      </c>
      <c r="J54" s="323" t="n">
        <v>1040</v>
      </c>
      <c r="K54" s="324"/>
      <c r="L54" s="323"/>
      <c r="M54" s="325" t="n">
        <f aca="false">SUM(I54:L54)</f>
        <v>1924</v>
      </c>
      <c r="N54" s="328" t="n">
        <f aca="false">IF(ISERROR(G54/M54-1),"         /0",(G54/M54-1))</f>
        <v>-0.0987525987525988</v>
      </c>
      <c r="O54" s="322" t="n">
        <v>756</v>
      </c>
      <c r="P54" s="323" t="n">
        <v>935</v>
      </c>
      <c r="Q54" s="324" t="n">
        <v>21</v>
      </c>
      <c r="R54" s="323" t="n">
        <v>22</v>
      </c>
      <c r="S54" s="325" t="n">
        <f aca="false">SUM(O54:R54)</f>
        <v>1734</v>
      </c>
      <c r="T54" s="326" t="n">
        <f aca="false">S54/$S$9</f>
        <v>0.000417359457692652</v>
      </c>
      <c r="U54" s="327" t="n">
        <v>884</v>
      </c>
      <c r="V54" s="323" t="n">
        <v>1040</v>
      </c>
      <c r="W54" s="324"/>
      <c r="X54" s="323"/>
      <c r="Y54" s="325" t="n">
        <f aca="false">SUM(U54:X54)</f>
        <v>1924</v>
      </c>
      <c r="Z54" s="329" t="n">
        <f aca="false">IF(ISERROR(S54/Y54-1),"         /0",IF(S54/Y54&gt;5,"  *  ",(S54/Y54-1)))</f>
        <v>-0.0987525987525988</v>
      </c>
    </row>
    <row r="55" customFormat="false" ht="21.05" hidden="false" customHeight="true" outlineLevel="0" collapsed="false">
      <c r="A55" s="321" t="s">
        <v>487</v>
      </c>
      <c r="B55" s="575" t="s">
        <v>487</v>
      </c>
      <c r="C55" s="322" t="n">
        <v>309</v>
      </c>
      <c r="D55" s="323" t="n">
        <v>336</v>
      </c>
      <c r="E55" s="324" t="n">
        <v>474</v>
      </c>
      <c r="F55" s="323" t="n">
        <v>546</v>
      </c>
      <c r="G55" s="325" t="n">
        <f aca="false">SUM(C55:F55)</f>
        <v>1665</v>
      </c>
      <c r="H55" s="326" t="n">
        <f aca="false">G55/$G$9</f>
        <v>0.000400751728407304</v>
      </c>
      <c r="I55" s="327" t="n">
        <v>271</v>
      </c>
      <c r="J55" s="323" t="n">
        <v>316</v>
      </c>
      <c r="K55" s="324" t="n">
        <v>642</v>
      </c>
      <c r="L55" s="323" t="n">
        <v>664</v>
      </c>
      <c r="M55" s="325" t="n">
        <f aca="false">SUM(I55:L55)</f>
        <v>1893</v>
      </c>
      <c r="N55" s="328" t="n">
        <f aca="false">IF(ISERROR(G55/M55-1),"         /0",(G55/M55-1))</f>
        <v>-0.120443740095087</v>
      </c>
      <c r="O55" s="322" t="n">
        <v>309</v>
      </c>
      <c r="P55" s="323" t="n">
        <v>336</v>
      </c>
      <c r="Q55" s="324" t="n">
        <v>474</v>
      </c>
      <c r="R55" s="323" t="n">
        <v>546</v>
      </c>
      <c r="S55" s="325" t="n">
        <f aca="false">SUM(O55:R55)</f>
        <v>1665</v>
      </c>
      <c r="T55" s="326" t="n">
        <f aca="false">S55/$S$9</f>
        <v>0.000400751728407304</v>
      </c>
      <c r="U55" s="327" t="n">
        <v>271</v>
      </c>
      <c r="V55" s="323" t="n">
        <v>316</v>
      </c>
      <c r="W55" s="324" t="n">
        <v>642</v>
      </c>
      <c r="X55" s="323" t="n">
        <v>664</v>
      </c>
      <c r="Y55" s="325" t="n">
        <f aca="false">SUM(U55:X55)</f>
        <v>1893</v>
      </c>
      <c r="Z55" s="329" t="n">
        <f aca="false">IF(ISERROR(S55/Y55-1),"         /0",IF(S55/Y55&gt;5,"  *  ",(S55/Y55-1)))</f>
        <v>-0.120443740095087</v>
      </c>
    </row>
    <row r="56" customFormat="false" ht="21.05" hidden="false" customHeight="true" outlineLevel="0" collapsed="false">
      <c r="A56" s="321" t="s">
        <v>488</v>
      </c>
      <c r="B56" s="575" t="s">
        <v>488</v>
      </c>
      <c r="C56" s="322" t="n">
        <v>0</v>
      </c>
      <c r="D56" s="323" t="n">
        <v>0</v>
      </c>
      <c r="E56" s="324" t="n">
        <v>926</v>
      </c>
      <c r="F56" s="323" t="n">
        <v>610</v>
      </c>
      <c r="G56" s="325" t="n">
        <f aca="false">SUM(C56:F56)</f>
        <v>1536</v>
      </c>
      <c r="H56" s="326" t="n">
        <f aca="false">G56/$G$9</f>
        <v>0.000369702495395567</v>
      </c>
      <c r="I56" s="327"/>
      <c r="J56" s="323"/>
      <c r="K56" s="324" t="n">
        <v>341</v>
      </c>
      <c r="L56" s="323" t="n">
        <v>277</v>
      </c>
      <c r="M56" s="325" t="n">
        <f aca="false">SUM(I56:L56)</f>
        <v>618</v>
      </c>
      <c r="N56" s="328" t="n">
        <f aca="false">IF(ISERROR(G56/M56-1),"         /0",(G56/M56-1))</f>
        <v>1.48543689320388</v>
      </c>
      <c r="O56" s="322"/>
      <c r="P56" s="323"/>
      <c r="Q56" s="324" t="n">
        <v>926</v>
      </c>
      <c r="R56" s="323" t="n">
        <v>610</v>
      </c>
      <c r="S56" s="325" t="n">
        <f aca="false">SUM(O56:R56)</f>
        <v>1536</v>
      </c>
      <c r="T56" s="326" t="n">
        <f aca="false">S56/$S$9</f>
        <v>0.000369702495395567</v>
      </c>
      <c r="U56" s="327"/>
      <c r="V56" s="323"/>
      <c r="W56" s="324" t="n">
        <v>341</v>
      </c>
      <c r="X56" s="323" t="n">
        <v>277</v>
      </c>
      <c r="Y56" s="325" t="n">
        <f aca="false">SUM(U56:X56)</f>
        <v>618</v>
      </c>
      <c r="Z56" s="329" t="n">
        <f aca="false">IF(ISERROR(S56/Y56-1),"         /0",IF(S56/Y56&gt;5,"  *  ",(S56/Y56-1)))</f>
        <v>1.48543689320388</v>
      </c>
    </row>
    <row r="57" customFormat="false" ht="21.05" hidden="false" customHeight="true" outlineLevel="0" collapsed="false">
      <c r="A57" s="321" t="s">
        <v>489</v>
      </c>
      <c r="B57" s="575" t="s">
        <v>490</v>
      </c>
      <c r="C57" s="322" t="n">
        <v>658</v>
      </c>
      <c r="D57" s="323" t="n">
        <v>603</v>
      </c>
      <c r="E57" s="324" t="n">
        <v>90</v>
      </c>
      <c r="F57" s="323" t="n">
        <v>60</v>
      </c>
      <c r="G57" s="325" t="n">
        <f aca="false">SUM(C57:F57)</f>
        <v>1411</v>
      </c>
      <c r="H57" s="326" t="n">
        <f aca="false">G57/$G$9</f>
        <v>0.000339616029298923</v>
      </c>
      <c r="I57" s="327"/>
      <c r="J57" s="323"/>
      <c r="K57" s="324" t="n">
        <v>19</v>
      </c>
      <c r="L57" s="323" t="n">
        <v>19</v>
      </c>
      <c r="M57" s="325" t="n">
        <f aca="false">SUM(I57:L57)</f>
        <v>38</v>
      </c>
      <c r="N57" s="328" t="n">
        <f aca="false">IF(ISERROR(G57/M57-1),"         /0",(G57/M57-1))</f>
        <v>36.1315789473684</v>
      </c>
      <c r="O57" s="322" t="n">
        <v>658</v>
      </c>
      <c r="P57" s="323" t="n">
        <v>603</v>
      </c>
      <c r="Q57" s="324" t="n">
        <v>90</v>
      </c>
      <c r="R57" s="323" t="n">
        <v>60</v>
      </c>
      <c r="S57" s="325" t="n">
        <f aca="false">SUM(O57:R57)</f>
        <v>1411</v>
      </c>
      <c r="T57" s="326" t="n">
        <f aca="false">S57/$S$9</f>
        <v>0.000339616029298923</v>
      </c>
      <c r="U57" s="327"/>
      <c r="V57" s="323"/>
      <c r="W57" s="324" t="n">
        <v>19</v>
      </c>
      <c r="X57" s="323" t="n">
        <v>19</v>
      </c>
      <c r="Y57" s="325" t="n">
        <f aca="false">SUM(U57:X57)</f>
        <v>38</v>
      </c>
      <c r="Z57" s="329" t="str">
        <f aca="false">IF(ISERROR(S57/Y57-1),"         /0",IF(S57/Y57&gt;5,"  *  ",(S57/Y57-1)))</f>
        <v>  *  </v>
      </c>
    </row>
    <row r="58" customFormat="false" ht="21.05" hidden="false" customHeight="true" outlineLevel="0" collapsed="false">
      <c r="A58" s="321" t="s">
        <v>491</v>
      </c>
      <c r="B58" s="575" t="s">
        <v>491</v>
      </c>
      <c r="C58" s="322" t="n">
        <v>649</v>
      </c>
      <c r="D58" s="323" t="n">
        <v>555</v>
      </c>
      <c r="E58" s="324" t="n">
        <v>3</v>
      </c>
      <c r="F58" s="323" t="n">
        <v>0</v>
      </c>
      <c r="G58" s="325" t="n">
        <f aca="false">SUM(C58:F58)</f>
        <v>1207</v>
      </c>
      <c r="H58" s="326" t="n">
        <f aca="false">G58/$G$9</f>
        <v>0.000290514916629199</v>
      </c>
      <c r="I58" s="327" t="n">
        <v>789</v>
      </c>
      <c r="J58" s="323" t="n">
        <v>641</v>
      </c>
      <c r="K58" s="324" t="n">
        <v>429</v>
      </c>
      <c r="L58" s="323" t="n">
        <v>309</v>
      </c>
      <c r="M58" s="325" t="n">
        <f aca="false">SUM(I58:L58)</f>
        <v>2168</v>
      </c>
      <c r="N58" s="328" t="n">
        <f aca="false">IF(ISERROR(G58/M58-1),"         /0",(G58/M58-1))</f>
        <v>-0.443265682656827</v>
      </c>
      <c r="O58" s="322" t="n">
        <v>649</v>
      </c>
      <c r="P58" s="323" t="n">
        <v>555</v>
      </c>
      <c r="Q58" s="324" t="n">
        <v>3</v>
      </c>
      <c r="R58" s="323" t="n">
        <v>0</v>
      </c>
      <c r="S58" s="325" t="n">
        <f aca="false">SUM(O58:R58)</f>
        <v>1207</v>
      </c>
      <c r="T58" s="326" t="n">
        <f aca="false">S58/$S$9</f>
        <v>0.000290514916629199</v>
      </c>
      <c r="U58" s="327" t="n">
        <v>789</v>
      </c>
      <c r="V58" s="323" t="n">
        <v>641</v>
      </c>
      <c r="W58" s="324" t="n">
        <v>429</v>
      </c>
      <c r="X58" s="323" t="n">
        <v>309</v>
      </c>
      <c r="Y58" s="325" t="n">
        <f aca="false">SUM(U58:X58)</f>
        <v>2168</v>
      </c>
      <c r="Z58" s="329" t="n">
        <f aca="false">IF(ISERROR(S58/Y58-1),"         /0",IF(S58/Y58&gt;5,"  *  ",(S58/Y58-1)))</f>
        <v>-0.443265682656827</v>
      </c>
    </row>
    <row r="59" customFormat="false" ht="21.05" hidden="false" customHeight="true" outlineLevel="0" collapsed="false">
      <c r="A59" s="321" t="s">
        <v>492</v>
      </c>
      <c r="B59" s="575" t="s">
        <v>493</v>
      </c>
      <c r="C59" s="322" t="n">
        <v>0</v>
      </c>
      <c r="D59" s="323" t="n">
        <v>0</v>
      </c>
      <c r="E59" s="324" t="n">
        <v>599</v>
      </c>
      <c r="F59" s="323" t="n">
        <v>608</v>
      </c>
      <c r="G59" s="325" t="n">
        <f aca="false">SUM(C59:F59)</f>
        <v>1207</v>
      </c>
      <c r="H59" s="326" t="n">
        <f aca="false">G59/$G$9</f>
        <v>0.000290514916629199</v>
      </c>
      <c r="I59" s="327"/>
      <c r="J59" s="323"/>
      <c r="K59" s="324" t="n">
        <v>686</v>
      </c>
      <c r="L59" s="323" t="n">
        <v>515</v>
      </c>
      <c r="M59" s="325" t="n">
        <f aca="false">SUM(I59:L59)</f>
        <v>1201</v>
      </c>
      <c r="N59" s="328" t="n">
        <f aca="false">IF(ISERROR(G59/M59-1),"         /0",(G59/M59-1))</f>
        <v>0.00499583680266436</v>
      </c>
      <c r="O59" s="322"/>
      <c r="P59" s="323"/>
      <c r="Q59" s="324" t="n">
        <v>599</v>
      </c>
      <c r="R59" s="323" t="n">
        <v>608</v>
      </c>
      <c r="S59" s="325" t="n">
        <f aca="false">SUM(O59:R59)</f>
        <v>1207</v>
      </c>
      <c r="T59" s="326" t="n">
        <f aca="false">S59/$S$9</f>
        <v>0.000290514916629199</v>
      </c>
      <c r="U59" s="327"/>
      <c r="V59" s="323"/>
      <c r="W59" s="324" t="n">
        <v>686</v>
      </c>
      <c r="X59" s="323" t="n">
        <v>515</v>
      </c>
      <c r="Y59" s="325" t="n">
        <f aca="false">SUM(U59:X59)</f>
        <v>1201</v>
      </c>
      <c r="Z59" s="329" t="n">
        <f aca="false">IF(ISERROR(S59/Y59-1),"         /0",IF(S59/Y59&gt;5,"  *  ",(S59/Y59-1)))</f>
        <v>0.00499583680266436</v>
      </c>
    </row>
    <row r="60" customFormat="false" ht="21.05" hidden="false" customHeight="true" outlineLevel="0" collapsed="false">
      <c r="A60" s="321" t="s">
        <v>471</v>
      </c>
      <c r="B60" s="575" t="s">
        <v>494</v>
      </c>
      <c r="C60" s="322" t="n">
        <v>0</v>
      </c>
      <c r="D60" s="323" t="n">
        <v>0</v>
      </c>
      <c r="E60" s="324" t="n">
        <v>551</v>
      </c>
      <c r="F60" s="323" t="n">
        <v>522</v>
      </c>
      <c r="G60" s="325" t="n">
        <f aca="false">SUM(C60:F60)</f>
        <v>1073</v>
      </c>
      <c r="H60" s="326" t="n">
        <f aca="false">G60/$G$9</f>
        <v>0.000258262224973596</v>
      </c>
      <c r="I60" s="327"/>
      <c r="J60" s="323"/>
      <c r="K60" s="324" t="n">
        <v>582</v>
      </c>
      <c r="L60" s="323" t="n">
        <v>602</v>
      </c>
      <c r="M60" s="325" t="n">
        <f aca="false">SUM(I60:L60)</f>
        <v>1184</v>
      </c>
      <c r="N60" s="328" t="n">
        <f aca="false">IF(ISERROR(G60/M60-1),"         /0",(G60/M60-1))</f>
        <v>-0.09375</v>
      </c>
      <c r="O60" s="322"/>
      <c r="P60" s="323"/>
      <c r="Q60" s="324" t="n">
        <v>551</v>
      </c>
      <c r="R60" s="323" t="n">
        <v>522</v>
      </c>
      <c r="S60" s="325" t="n">
        <f aca="false">SUM(O60:R60)</f>
        <v>1073</v>
      </c>
      <c r="T60" s="326" t="n">
        <f aca="false">S60/$S$9</f>
        <v>0.000258262224973596</v>
      </c>
      <c r="U60" s="327"/>
      <c r="V60" s="323"/>
      <c r="W60" s="324" t="n">
        <v>582</v>
      </c>
      <c r="X60" s="323" t="n">
        <v>602</v>
      </c>
      <c r="Y60" s="325" t="n">
        <f aca="false">SUM(U60:X60)</f>
        <v>1184</v>
      </c>
      <c r="Z60" s="329" t="n">
        <f aca="false">IF(ISERROR(S60/Y60-1),"         /0",IF(S60/Y60&gt;5,"  *  ",(S60/Y60-1)))</f>
        <v>-0.09375</v>
      </c>
    </row>
    <row r="61" customFormat="false" ht="21.05" hidden="false" customHeight="true" outlineLevel="0" collapsed="false">
      <c r="A61" s="321" t="s">
        <v>495</v>
      </c>
      <c r="B61" s="575" t="s">
        <v>495</v>
      </c>
      <c r="C61" s="322" t="n">
        <v>534</v>
      </c>
      <c r="D61" s="323" t="n">
        <v>469</v>
      </c>
      <c r="E61" s="324" t="n">
        <v>0</v>
      </c>
      <c r="F61" s="323" t="n">
        <v>0</v>
      </c>
      <c r="G61" s="325" t="n">
        <f aca="false">SUM(C61:F61)</f>
        <v>1003</v>
      </c>
      <c r="H61" s="326" t="n">
        <f aca="false">G61/$G$9</f>
        <v>0.000241413803959475</v>
      </c>
      <c r="I61" s="327" t="n">
        <v>513</v>
      </c>
      <c r="J61" s="323" t="n">
        <v>419</v>
      </c>
      <c r="K61" s="324" t="n">
        <v>20</v>
      </c>
      <c r="L61" s="323" t="n">
        <v>20</v>
      </c>
      <c r="M61" s="325" t="n">
        <f aca="false">SUM(I61:L61)</f>
        <v>972</v>
      </c>
      <c r="N61" s="328" t="n">
        <f aca="false">IF(ISERROR(G61/M61-1),"         /0",(G61/M61-1))</f>
        <v>0.0318930041152263</v>
      </c>
      <c r="O61" s="322" t="n">
        <v>534</v>
      </c>
      <c r="P61" s="323" t="n">
        <v>469</v>
      </c>
      <c r="Q61" s="324"/>
      <c r="R61" s="323"/>
      <c r="S61" s="325" t="n">
        <f aca="false">SUM(O61:R61)</f>
        <v>1003</v>
      </c>
      <c r="T61" s="326" t="n">
        <f aca="false">S61/$S$9</f>
        <v>0.000241413803959475</v>
      </c>
      <c r="U61" s="327" t="n">
        <v>513</v>
      </c>
      <c r="V61" s="323" t="n">
        <v>419</v>
      </c>
      <c r="W61" s="324" t="n">
        <v>20</v>
      </c>
      <c r="X61" s="323" t="n">
        <v>20</v>
      </c>
      <c r="Y61" s="325" t="n">
        <f aca="false">SUM(U61:X61)</f>
        <v>972</v>
      </c>
      <c r="Z61" s="329" t="n">
        <f aca="false">IF(ISERROR(S61/Y61-1),"         /0",IF(S61/Y61&gt;5,"  *  ",(S61/Y61-1)))</f>
        <v>0.0318930041152263</v>
      </c>
    </row>
    <row r="62" customFormat="false" ht="21.05" hidden="false" customHeight="true" outlineLevel="0" collapsed="false">
      <c r="A62" s="321" t="s">
        <v>496</v>
      </c>
      <c r="B62" s="575" t="s">
        <v>496</v>
      </c>
      <c r="C62" s="322" t="n">
        <v>353</v>
      </c>
      <c r="D62" s="323" t="n">
        <v>477</v>
      </c>
      <c r="E62" s="324" t="n">
        <v>101</v>
      </c>
      <c r="F62" s="323" t="n">
        <v>15</v>
      </c>
      <c r="G62" s="325" t="n">
        <f aca="false">SUM(C62:F62)</f>
        <v>946</v>
      </c>
      <c r="H62" s="326" t="n">
        <f aca="false">G62/$G$9</f>
        <v>0.000227694375419405</v>
      </c>
      <c r="I62" s="327" t="n">
        <v>419</v>
      </c>
      <c r="J62" s="323" t="n">
        <v>526</v>
      </c>
      <c r="K62" s="324" t="n">
        <v>108</v>
      </c>
      <c r="L62" s="323" t="n">
        <v>60</v>
      </c>
      <c r="M62" s="325" t="n">
        <f aca="false">SUM(I62:L62)</f>
        <v>1113</v>
      </c>
      <c r="N62" s="328" t="n">
        <f aca="false">IF(ISERROR(G62/M62-1),"         /0",(G62/M62-1))</f>
        <v>-0.150044923629829</v>
      </c>
      <c r="O62" s="322" t="n">
        <v>353</v>
      </c>
      <c r="P62" s="323" t="n">
        <v>477</v>
      </c>
      <c r="Q62" s="324" t="n">
        <v>101</v>
      </c>
      <c r="R62" s="323" t="n">
        <v>15</v>
      </c>
      <c r="S62" s="325" t="n">
        <f aca="false">SUM(O62:R62)</f>
        <v>946</v>
      </c>
      <c r="T62" s="326" t="n">
        <f aca="false">S62/$S$9</f>
        <v>0.000227694375419405</v>
      </c>
      <c r="U62" s="327" t="n">
        <v>419</v>
      </c>
      <c r="V62" s="323" t="n">
        <v>526</v>
      </c>
      <c r="W62" s="324" t="n">
        <v>108</v>
      </c>
      <c r="X62" s="323" t="n">
        <v>60</v>
      </c>
      <c r="Y62" s="325" t="n">
        <f aca="false">SUM(U62:X62)</f>
        <v>1113</v>
      </c>
      <c r="Z62" s="329" t="n">
        <f aca="false">IF(ISERROR(S62/Y62-1),"         /0",IF(S62/Y62&gt;5,"  *  ",(S62/Y62-1)))</f>
        <v>-0.150044923629829</v>
      </c>
    </row>
    <row r="63" customFormat="false" ht="21.05" hidden="false" customHeight="true" outlineLevel="0" collapsed="false">
      <c r="A63" s="321" t="s">
        <v>497</v>
      </c>
      <c r="B63" s="575" t="s">
        <v>498</v>
      </c>
      <c r="C63" s="322" t="n">
        <v>387</v>
      </c>
      <c r="D63" s="323" t="n">
        <v>512</v>
      </c>
      <c r="E63" s="324" t="n">
        <v>19</v>
      </c>
      <c r="F63" s="323" t="n">
        <v>17</v>
      </c>
      <c r="G63" s="325" t="n">
        <f aca="false">SUM(C63:F63)</f>
        <v>935</v>
      </c>
      <c r="H63" s="326" t="n">
        <f aca="false">G63/$G$9</f>
        <v>0.000225046766402901</v>
      </c>
      <c r="I63" s="327" t="n">
        <v>323</v>
      </c>
      <c r="J63" s="323" t="n">
        <v>537</v>
      </c>
      <c r="K63" s="324" t="n">
        <v>29</v>
      </c>
      <c r="L63" s="323" t="n">
        <v>17</v>
      </c>
      <c r="M63" s="325" t="n">
        <f aca="false">SUM(I63:L63)</f>
        <v>906</v>
      </c>
      <c r="N63" s="328" t="n">
        <f aca="false">IF(ISERROR(G63/M63-1),"         /0",(G63/M63-1))</f>
        <v>0.0320088300220751</v>
      </c>
      <c r="O63" s="322" t="n">
        <v>387</v>
      </c>
      <c r="P63" s="323" t="n">
        <v>512</v>
      </c>
      <c r="Q63" s="324" t="n">
        <v>19</v>
      </c>
      <c r="R63" s="323" t="n">
        <v>17</v>
      </c>
      <c r="S63" s="325" t="n">
        <f aca="false">SUM(O63:R63)</f>
        <v>935</v>
      </c>
      <c r="T63" s="326" t="n">
        <f aca="false">S63/$S$9</f>
        <v>0.000225046766402901</v>
      </c>
      <c r="U63" s="327" t="n">
        <v>323</v>
      </c>
      <c r="V63" s="323" t="n">
        <v>537</v>
      </c>
      <c r="W63" s="324" t="n">
        <v>29</v>
      </c>
      <c r="X63" s="323" t="n">
        <v>17</v>
      </c>
      <c r="Y63" s="325" t="n">
        <f aca="false">SUM(U63:X63)</f>
        <v>906</v>
      </c>
      <c r="Z63" s="329" t="n">
        <f aca="false">IF(ISERROR(S63/Y63-1),"         /0",IF(S63/Y63&gt;5,"  *  ",(S63/Y63-1)))</f>
        <v>0.0320088300220751</v>
      </c>
    </row>
    <row r="64" customFormat="false" ht="21.05" hidden="false" customHeight="true" outlineLevel="0" collapsed="false">
      <c r="A64" s="321" t="s">
        <v>499</v>
      </c>
      <c r="B64" s="575" t="s">
        <v>500</v>
      </c>
      <c r="C64" s="322" t="n">
        <v>503</v>
      </c>
      <c r="D64" s="323" t="n">
        <v>373</v>
      </c>
      <c r="E64" s="324" t="n">
        <v>0</v>
      </c>
      <c r="F64" s="323" t="n">
        <v>0</v>
      </c>
      <c r="G64" s="325" t="n">
        <f aca="false">SUM(C64:F64)</f>
        <v>876</v>
      </c>
      <c r="H64" s="326" t="n">
        <f aca="false">G64/$G$9</f>
        <v>0.000210845954405284</v>
      </c>
      <c r="I64" s="327" t="n">
        <v>467</v>
      </c>
      <c r="J64" s="323" t="n">
        <v>392</v>
      </c>
      <c r="K64" s="324" t="n">
        <v>9</v>
      </c>
      <c r="L64" s="323" t="n">
        <v>9</v>
      </c>
      <c r="M64" s="325" t="n">
        <f aca="false">SUM(I64:L64)</f>
        <v>877</v>
      </c>
      <c r="N64" s="328" t="n">
        <f aca="false">IF(ISERROR(G64/M64-1),"         /0",(G64/M64-1))</f>
        <v>-0.0011402508551881</v>
      </c>
      <c r="O64" s="322" t="n">
        <v>503</v>
      </c>
      <c r="P64" s="323" t="n">
        <v>373</v>
      </c>
      <c r="Q64" s="324"/>
      <c r="R64" s="323"/>
      <c r="S64" s="325" t="n">
        <f aca="false">SUM(O64:R64)</f>
        <v>876</v>
      </c>
      <c r="T64" s="326" t="n">
        <f aca="false">S64/$S$9</f>
        <v>0.000210845954405284</v>
      </c>
      <c r="U64" s="327" t="n">
        <v>467</v>
      </c>
      <c r="V64" s="323" t="n">
        <v>392</v>
      </c>
      <c r="W64" s="324" t="n">
        <v>9</v>
      </c>
      <c r="X64" s="323" t="n">
        <v>9</v>
      </c>
      <c r="Y64" s="325" t="n">
        <f aca="false">SUM(U64:X64)</f>
        <v>877</v>
      </c>
      <c r="Z64" s="329" t="n">
        <f aca="false">IF(ISERROR(S64/Y64-1),"         /0",IF(S64/Y64&gt;5,"  *  ",(S64/Y64-1)))</f>
        <v>-0.0011402508551881</v>
      </c>
    </row>
    <row r="65" customFormat="false" ht="21.05" hidden="false" customHeight="true" outlineLevel="0" collapsed="false">
      <c r="A65" s="321" t="s">
        <v>501</v>
      </c>
      <c r="B65" s="575" t="s">
        <v>502</v>
      </c>
      <c r="C65" s="322" t="n">
        <v>0</v>
      </c>
      <c r="D65" s="323" t="n">
        <v>0</v>
      </c>
      <c r="E65" s="324" t="n">
        <v>374</v>
      </c>
      <c r="F65" s="323" t="n">
        <v>484</v>
      </c>
      <c r="G65" s="325" t="n">
        <f aca="false">SUM(C65:F65)</f>
        <v>858</v>
      </c>
      <c r="H65" s="326" t="n">
        <f aca="false">G65/$G$9</f>
        <v>0.000206513503287368</v>
      </c>
      <c r="I65" s="327"/>
      <c r="J65" s="323"/>
      <c r="K65" s="324" t="n">
        <v>167</v>
      </c>
      <c r="L65" s="323" t="n">
        <v>217</v>
      </c>
      <c r="M65" s="325" t="n">
        <f aca="false">SUM(I65:L65)</f>
        <v>384</v>
      </c>
      <c r="N65" s="328" t="n">
        <f aca="false">IF(ISERROR(G65/M65-1),"         /0",(G65/M65-1))</f>
        <v>1.234375</v>
      </c>
      <c r="O65" s="322"/>
      <c r="P65" s="323"/>
      <c r="Q65" s="324" t="n">
        <v>374</v>
      </c>
      <c r="R65" s="323" t="n">
        <v>484</v>
      </c>
      <c r="S65" s="325" t="n">
        <f aca="false">SUM(O65:R65)</f>
        <v>858</v>
      </c>
      <c r="T65" s="326" t="n">
        <f aca="false">S65/$S$9</f>
        <v>0.000206513503287368</v>
      </c>
      <c r="U65" s="327"/>
      <c r="V65" s="323"/>
      <c r="W65" s="324" t="n">
        <v>167</v>
      </c>
      <c r="X65" s="323" t="n">
        <v>217</v>
      </c>
      <c r="Y65" s="325" t="n">
        <f aca="false">SUM(U65:X65)</f>
        <v>384</v>
      </c>
      <c r="Z65" s="329" t="n">
        <f aca="false">IF(ISERROR(S65/Y65-1),"         /0",IF(S65/Y65&gt;5,"  *  ",(S65/Y65-1)))</f>
        <v>1.234375</v>
      </c>
    </row>
    <row r="66" customFormat="false" ht="21.05" hidden="false" customHeight="true" outlineLevel="0" collapsed="false">
      <c r="A66" s="330" t="s">
        <v>341</v>
      </c>
      <c r="B66" s="576" t="s">
        <v>341</v>
      </c>
      <c r="C66" s="331" t="n">
        <v>310</v>
      </c>
      <c r="D66" s="332" t="n">
        <v>246</v>
      </c>
      <c r="E66" s="333" t="n">
        <v>4259</v>
      </c>
      <c r="F66" s="332" t="n">
        <v>4382</v>
      </c>
      <c r="G66" s="334" t="n">
        <f aca="false">SUM(C66:F66)</f>
        <v>9197</v>
      </c>
      <c r="H66" s="335" t="n">
        <f aca="false">G66/$G$9</f>
        <v>0.00221364182952671</v>
      </c>
      <c r="I66" s="336" t="n">
        <v>234</v>
      </c>
      <c r="J66" s="332" t="n">
        <v>167</v>
      </c>
      <c r="K66" s="333" t="n">
        <v>4411</v>
      </c>
      <c r="L66" s="332" t="n">
        <v>4292</v>
      </c>
      <c r="M66" s="334" t="n">
        <f aca="false">SUM(I66:L66)</f>
        <v>9104</v>
      </c>
      <c r="N66" s="337" t="n">
        <f aca="false">IF(ISERROR(G66/M66-1),"         /0",(G66/M66-1))</f>
        <v>0.0102152899824253</v>
      </c>
      <c r="O66" s="331" t="n">
        <v>310</v>
      </c>
      <c r="P66" s="332" t="n">
        <v>246</v>
      </c>
      <c r="Q66" s="333" t="n">
        <v>4259</v>
      </c>
      <c r="R66" s="332" t="n">
        <v>4382</v>
      </c>
      <c r="S66" s="334" t="n">
        <f aca="false">SUM(O66:R66)</f>
        <v>9197</v>
      </c>
      <c r="T66" s="335" t="n">
        <f aca="false">S66/$S$9</f>
        <v>0.00221364182952671</v>
      </c>
      <c r="U66" s="336" t="n">
        <v>234</v>
      </c>
      <c r="V66" s="332" t="n">
        <v>167</v>
      </c>
      <c r="W66" s="333" t="n">
        <v>4411</v>
      </c>
      <c r="X66" s="332" t="n">
        <v>4292</v>
      </c>
      <c r="Y66" s="334" t="n">
        <f aca="false">SUM(U66:X66)</f>
        <v>9104</v>
      </c>
      <c r="Z66" s="338" t="n">
        <f aca="false">IF(ISERROR(S66/Y66-1),"         /0",IF(S66/Y66&gt;5,"  *  ",(S66/Y66-1)))</f>
        <v>0.0102152899824253</v>
      </c>
    </row>
    <row r="67" customFormat="false" ht="8.75" hidden="false" customHeight="true" outlineLevel="0" collapsed="false">
      <c r="A67" s="265"/>
      <c r="B67" s="265"/>
    </row>
    <row r="68" customFormat="false" ht="15.5" hidden="false" customHeight="false" outlineLevel="0" collapsed="false">
      <c r="A68" s="265" t="s">
        <v>503</v>
      </c>
      <c r="B68" s="2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7:Z65536 N67:N65536">
    <cfRule type="cellIs" priority="2" operator="lessThan" aboveAverage="0" equalAverage="0" bottom="0" percent="0" rank="0" text="" dxfId="66">
      <formula>0</formula>
    </cfRule>
  </conditionalFormatting>
  <conditionalFormatting sqref="N9:N66 Z9:Z66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30.24"/>
    <col collapsed="false" customWidth="true" hidden="false" outlineLevel="0" max="2" min="2" style="277" width="40.37"/>
    <col collapsed="false" customWidth="true" hidden="false" outlineLevel="0" max="3" min="3" style="277" width="9.61"/>
    <col collapsed="false" customWidth="true" hidden="false" outlineLevel="0" max="4" min="4" style="277" width="10.37"/>
    <col collapsed="false" customWidth="true" hidden="false" outlineLevel="0" max="5" min="5" style="277" width="8.61"/>
    <col collapsed="false" customWidth="true" hidden="false" outlineLevel="0" max="6" min="6" style="277" width="10.61"/>
    <col collapsed="false" customWidth="true" hidden="false" outlineLevel="0" max="7" min="7" style="277" width="9.99"/>
    <col collapsed="false" customWidth="true" hidden="false" outlineLevel="0" max="8" min="8" style="277" width="10.74"/>
    <col collapsed="false" customWidth="true" hidden="false" outlineLevel="0" max="9" min="9" style="277" width="9.37"/>
    <col collapsed="false" customWidth="true" hidden="false" outlineLevel="0" max="10" min="10" style="277" width="11.61"/>
    <col collapsed="false" customWidth="true" hidden="false" outlineLevel="0" max="11" min="11" style="277" width="8.99"/>
    <col collapsed="false" customWidth="true" hidden="false" outlineLevel="0" max="12" min="12" style="277" width="10.61"/>
    <col collapsed="false" customWidth="true" hidden="false" outlineLevel="0" max="13" min="13" style="277" width="9.86"/>
    <col collapsed="false" customWidth="true" hidden="false" outlineLevel="0" max="14" min="14" style="277" width="9.99"/>
    <col collapsed="false" customWidth="true" hidden="false" outlineLevel="0" max="15" min="15" style="277" width="10.37"/>
    <col collapsed="false" customWidth="true" hidden="false" outlineLevel="0" max="16" min="16" style="277" width="12.37"/>
    <col collapsed="false" customWidth="true" hidden="false" outlineLevel="0" max="17" min="17" style="277" width="9.37"/>
    <col collapsed="false" customWidth="true" hidden="false" outlineLevel="0" max="18" min="18" style="277" width="10.61"/>
    <col collapsed="false" customWidth="true" hidden="false" outlineLevel="0" max="19" min="19" style="277" width="11.86"/>
    <col collapsed="false" customWidth="true" hidden="false" outlineLevel="0" max="20" min="20" style="277" width="10.12"/>
    <col collapsed="false" customWidth="true" hidden="false" outlineLevel="0" max="21" min="21" style="277" width="10.25"/>
    <col collapsed="false" customWidth="true" hidden="false" outlineLevel="0" max="22" min="22" style="277" width="11.61"/>
    <col collapsed="false" customWidth="true" hidden="false" outlineLevel="0" max="24" min="23" style="277" width="10.25"/>
    <col collapsed="false" customWidth="true" hidden="false" outlineLevel="0" max="25" min="25" style="277" width="10.74"/>
    <col collapsed="false" customWidth="true" hidden="false" outlineLevel="0" max="26" min="26" style="277" width="9.86"/>
    <col collapsed="false" customWidth="false" hidden="false" outlineLevel="0" max="257" min="27" style="277" width="7.99"/>
  </cols>
  <sheetData>
    <row r="1" customFormat="false" ht="18.85" hidden="false" customHeight="false" outlineLevel="0" collapsed="false">
      <c r="A1" s="577" t="s">
        <v>504</v>
      </c>
      <c r="B1" s="578"/>
      <c r="C1" s="578"/>
      <c r="W1" s="579" t="s">
        <v>52</v>
      </c>
      <c r="X1" s="580"/>
    </row>
    <row r="2" customFormat="false" ht="5.4" hidden="false" customHeight="true" outlineLevel="0" collapsed="false"/>
    <row r="3" customFormat="false" ht="24.75" hidden="false" customHeight="true" outlineLevel="0" collapsed="false">
      <c r="A3" s="279" t="s">
        <v>505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</row>
    <row r="4" customFormat="false" ht="21.2" hidden="false" customHeight="true" outlineLevel="0" collapsed="false">
      <c r="A4" s="280" t="s">
        <v>14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</row>
    <row r="5" s="284" customFormat="true" ht="20.05" hidden="false" customHeight="true" outlineLevel="0" collapsed="false">
      <c r="A5" s="518" t="s">
        <v>400</v>
      </c>
      <c r="B5" s="518" t="s">
        <v>401</v>
      </c>
      <c r="C5" s="282" t="s">
        <v>108</v>
      </c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581" t="s">
        <v>109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88" customFormat="true" ht="26.25" hidden="false" customHeight="true" outlineLevel="0" collapsed="false">
      <c r="A6" s="518"/>
      <c r="B6" s="518"/>
      <c r="C6" s="571" t="s">
        <v>110</v>
      </c>
      <c r="D6" s="571"/>
      <c r="E6" s="571"/>
      <c r="F6" s="571"/>
      <c r="G6" s="571"/>
      <c r="H6" s="286" t="s">
        <v>111</v>
      </c>
      <c r="I6" s="571" t="s">
        <v>112</v>
      </c>
      <c r="J6" s="571"/>
      <c r="K6" s="571"/>
      <c r="L6" s="571"/>
      <c r="M6" s="571"/>
      <c r="N6" s="286" t="s">
        <v>113</v>
      </c>
      <c r="O6" s="572" t="s">
        <v>114</v>
      </c>
      <c r="P6" s="572"/>
      <c r="Q6" s="572"/>
      <c r="R6" s="572"/>
      <c r="S6" s="572"/>
      <c r="T6" s="286" t="s">
        <v>111</v>
      </c>
      <c r="U6" s="572" t="s">
        <v>115</v>
      </c>
      <c r="V6" s="572"/>
      <c r="W6" s="572"/>
      <c r="X6" s="572"/>
      <c r="Y6" s="572"/>
      <c r="Z6" s="286" t="s">
        <v>113</v>
      </c>
    </row>
    <row r="7" s="296" customFormat="true" ht="26.25" hidden="false" customHeight="true" outlineLevel="0" collapsed="false">
      <c r="A7" s="518"/>
      <c r="B7" s="518"/>
      <c r="C7" s="582" t="s">
        <v>77</v>
      </c>
      <c r="D7" s="582"/>
      <c r="E7" s="295" t="s">
        <v>78</v>
      </c>
      <c r="F7" s="295"/>
      <c r="G7" s="291" t="s">
        <v>79</v>
      </c>
      <c r="H7" s="286"/>
      <c r="I7" s="583" t="s">
        <v>77</v>
      </c>
      <c r="J7" s="583"/>
      <c r="K7" s="295" t="s">
        <v>78</v>
      </c>
      <c r="L7" s="295"/>
      <c r="M7" s="291" t="s">
        <v>79</v>
      </c>
      <c r="N7" s="286"/>
      <c r="O7" s="583" t="s">
        <v>77</v>
      </c>
      <c r="P7" s="583"/>
      <c r="Q7" s="295" t="s">
        <v>78</v>
      </c>
      <c r="R7" s="295"/>
      <c r="S7" s="291" t="s">
        <v>79</v>
      </c>
      <c r="T7" s="286"/>
      <c r="U7" s="583" t="s">
        <v>77</v>
      </c>
      <c r="V7" s="583"/>
      <c r="W7" s="295" t="s">
        <v>78</v>
      </c>
      <c r="X7" s="295"/>
      <c r="Y7" s="291" t="s">
        <v>79</v>
      </c>
      <c r="Z7" s="286"/>
    </row>
    <row r="8" s="296" customFormat="true" ht="20.05" hidden="false" customHeight="true" outlineLevel="0" collapsed="false">
      <c r="A8" s="518"/>
      <c r="B8" s="518"/>
      <c r="C8" s="297" t="s">
        <v>104</v>
      </c>
      <c r="D8" s="298" t="s">
        <v>105</v>
      </c>
      <c r="E8" s="299" t="s">
        <v>104</v>
      </c>
      <c r="F8" s="584" t="s">
        <v>105</v>
      </c>
      <c r="G8" s="291"/>
      <c r="H8" s="286"/>
      <c r="I8" s="297" t="s">
        <v>104</v>
      </c>
      <c r="J8" s="298" t="s">
        <v>105</v>
      </c>
      <c r="K8" s="299" t="s">
        <v>104</v>
      </c>
      <c r="L8" s="584" t="s">
        <v>105</v>
      </c>
      <c r="M8" s="291"/>
      <c r="N8" s="286"/>
      <c r="O8" s="297" t="s">
        <v>104</v>
      </c>
      <c r="P8" s="298" t="s">
        <v>105</v>
      </c>
      <c r="Q8" s="299" t="s">
        <v>104</v>
      </c>
      <c r="R8" s="584" t="s">
        <v>105</v>
      </c>
      <c r="S8" s="291"/>
      <c r="T8" s="286"/>
      <c r="U8" s="297" t="s">
        <v>104</v>
      </c>
      <c r="V8" s="298" t="s">
        <v>105</v>
      </c>
      <c r="W8" s="299" t="s">
        <v>104</v>
      </c>
      <c r="X8" s="584" t="s">
        <v>105</v>
      </c>
      <c r="Y8" s="291"/>
      <c r="Z8" s="286"/>
    </row>
    <row r="9" s="311" customFormat="true" ht="18" hidden="false" customHeight="true" outlineLevel="0" collapsed="false">
      <c r="A9" s="301" t="s">
        <v>75</v>
      </c>
      <c r="B9" s="573"/>
      <c r="C9" s="302" t="n">
        <f aca="false">SUM(C10:C56)</f>
        <v>11829.994</v>
      </c>
      <c r="D9" s="303" t="n">
        <f aca="false">SUM(D10:D56)</f>
        <v>11829.994</v>
      </c>
      <c r="E9" s="304" t="n">
        <f aca="false">SUM(E10:E56)</f>
        <v>1191.213</v>
      </c>
      <c r="F9" s="303" t="n">
        <f aca="false">SUM(F10:F56)</f>
        <v>1191.213</v>
      </c>
      <c r="G9" s="305" t="n">
        <f aca="false">SUM(C9:F9)</f>
        <v>26042.414</v>
      </c>
      <c r="H9" s="306" t="n">
        <f aca="false">G9/$G$9</f>
        <v>1</v>
      </c>
      <c r="I9" s="307" t="n">
        <f aca="false">SUM(I10:I56)</f>
        <v>11421.194</v>
      </c>
      <c r="J9" s="303" t="n">
        <f aca="false">SUM(J10:J56)</f>
        <v>11421.194</v>
      </c>
      <c r="K9" s="304" t="n">
        <f aca="false">SUM(K10:K56)</f>
        <v>1857.07</v>
      </c>
      <c r="L9" s="303" t="n">
        <f aca="false">SUM(L10:L56)</f>
        <v>1857.07</v>
      </c>
      <c r="M9" s="305" t="n">
        <f aca="false">SUM(I9:L9)</f>
        <v>26556.528</v>
      </c>
      <c r="N9" s="308" t="n">
        <f aca="false">IF(ISERROR(G9/M9-1),"         /0",(G9/M9-1))</f>
        <v>-0.01935923250208</v>
      </c>
      <c r="O9" s="309" t="n">
        <f aca="false">SUM(O10:O56)</f>
        <v>11829.994</v>
      </c>
      <c r="P9" s="303" t="n">
        <f aca="false">SUM(P10:P56)</f>
        <v>11829.994</v>
      </c>
      <c r="Q9" s="304" t="n">
        <f aca="false">SUM(Q10:Q56)</f>
        <v>1191.213</v>
      </c>
      <c r="R9" s="303" t="n">
        <f aca="false">SUM(R10:R56)</f>
        <v>1191.213</v>
      </c>
      <c r="S9" s="305" t="n">
        <f aca="false">SUM(O9:R9)</f>
        <v>26042.414</v>
      </c>
      <c r="T9" s="306" t="n">
        <f aca="false">S9/$S$9</f>
        <v>1</v>
      </c>
      <c r="U9" s="307" t="n">
        <f aca="false">SUM(U10:U56)</f>
        <v>11421.194</v>
      </c>
      <c r="V9" s="303" t="n">
        <f aca="false">SUM(V10:V56)</f>
        <v>11421.194</v>
      </c>
      <c r="W9" s="304" t="n">
        <f aca="false">SUM(W10:W56)</f>
        <v>1857.07</v>
      </c>
      <c r="X9" s="303" t="n">
        <f aca="false">SUM(X10:X56)</f>
        <v>1857.07</v>
      </c>
      <c r="Y9" s="305" t="n">
        <f aca="false">SUM(U9:X9)</f>
        <v>26556.528</v>
      </c>
      <c r="Z9" s="310" t="n">
        <f aca="false">IF(ISERROR(S9/Y9-1),"         /0",(S9/Y9-1))</f>
        <v>-0.01935923250208</v>
      </c>
    </row>
    <row r="10" customFormat="false" ht="19.2" hidden="false" customHeight="true" outlineLevel="0" collapsed="false">
      <c r="A10" s="312" t="s">
        <v>402</v>
      </c>
      <c r="B10" s="574" t="s">
        <v>403</v>
      </c>
      <c r="C10" s="313" t="n">
        <v>5731.862</v>
      </c>
      <c r="D10" s="314" t="n">
        <v>4385.123</v>
      </c>
      <c r="E10" s="315" t="n">
        <v>234.946</v>
      </c>
      <c r="F10" s="314" t="n">
        <v>47.929</v>
      </c>
      <c r="G10" s="316" t="n">
        <f aca="false">SUM(C10:F10)</f>
        <v>10399.86</v>
      </c>
      <c r="H10" s="317" t="n">
        <f aca="false">G10/$G$9</f>
        <v>0.399343163809622</v>
      </c>
      <c r="I10" s="318" t="n">
        <v>5536.865</v>
      </c>
      <c r="J10" s="314" t="n">
        <v>4184.504</v>
      </c>
      <c r="K10" s="315" t="n">
        <v>635.09</v>
      </c>
      <c r="L10" s="314" t="n">
        <v>226.591</v>
      </c>
      <c r="M10" s="316" t="n">
        <f aca="false">SUM(I10:L10)</f>
        <v>10583.05</v>
      </c>
      <c r="N10" s="319" t="n">
        <f aca="false">IF(ISERROR(G10/M10-1),"         /0",(G10/M10-1))</f>
        <v>-0.0173097547493393</v>
      </c>
      <c r="O10" s="313" t="n">
        <v>5731.862</v>
      </c>
      <c r="P10" s="314" t="n">
        <v>4385.123</v>
      </c>
      <c r="Q10" s="315" t="n">
        <v>234.946</v>
      </c>
      <c r="R10" s="314" t="n">
        <v>47.929</v>
      </c>
      <c r="S10" s="316" t="n">
        <f aca="false">SUM(O10:R10)</f>
        <v>10399.86</v>
      </c>
      <c r="T10" s="317" t="n">
        <f aca="false">S10/$S$9</f>
        <v>0.399343163809622</v>
      </c>
      <c r="U10" s="318" t="n">
        <v>5536.865</v>
      </c>
      <c r="V10" s="314" t="n">
        <v>4184.504</v>
      </c>
      <c r="W10" s="315" t="n">
        <v>635.09</v>
      </c>
      <c r="X10" s="314" t="n">
        <v>226.591</v>
      </c>
      <c r="Y10" s="316" t="n">
        <f aca="false">SUM(U10:X10)</f>
        <v>10583.05</v>
      </c>
      <c r="Z10" s="320" t="n">
        <f aca="false">IF(ISERROR(S10/Y10-1),"         /0",IF(S10/Y10&gt;5,"  *  ",(S10/Y10-1)))</f>
        <v>-0.0173097547493393</v>
      </c>
    </row>
    <row r="11" customFormat="false" ht="19.2" hidden="false" customHeight="true" outlineLevel="0" collapsed="false">
      <c r="A11" s="321" t="s">
        <v>404</v>
      </c>
      <c r="B11" s="575" t="s">
        <v>405</v>
      </c>
      <c r="C11" s="322" t="n">
        <v>1275.736</v>
      </c>
      <c r="D11" s="323" t="n">
        <v>1232.269</v>
      </c>
      <c r="E11" s="324" t="n">
        <v>32.311</v>
      </c>
      <c r="F11" s="323" t="n">
        <v>66.814</v>
      </c>
      <c r="G11" s="325" t="n">
        <f aca="false">SUM(C11:F11)</f>
        <v>2607.13</v>
      </c>
      <c r="H11" s="326" t="n">
        <f aca="false">G11/$G$9</f>
        <v>0.100110919056889</v>
      </c>
      <c r="I11" s="327" t="n">
        <v>1221.184</v>
      </c>
      <c r="J11" s="323" t="n">
        <v>1054.643</v>
      </c>
      <c r="K11" s="324" t="n">
        <v>31.577</v>
      </c>
      <c r="L11" s="323" t="n">
        <v>139.779</v>
      </c>
      <c r="M11" s="325" t="n">
        <f aca="false">SUM(I11:L11)</f>
        <v>2447.183</v>
      </c>
      <c r="N11" s="328" t="n">
        <f aca="false">IF(ISERROR(G11/M11-1),"         /0",(G11/M11-1))</f>
        <v>0.0653596400432659</v>
      </c>
      <c r="O11" s="322" t="n">
        <v>1275.736</v>
      </c>
      <c r="P11" s="323" t="n">
        <v>1232.269</v>
      </c>
      <c r="Q11" s="324" t="n">
        <v>32.311</v>
      </c>
      <c r="R11" s="323" t="n">
        <v>66.814</v>
      </c>
      <c r="S11" s="325" t="n">
        <f aca="false">SUM(O11:R11)</f>
        <v>2607.13</v>
      </c>
      <c r="T11" s="326" t="n">
        <f aca="false">S11/$S$9</f>
        <v>0.100110919056889</v>
      </c>
      <c r="U11" s="327" t="n">
        <v>1221.184</v>
      </c>
      <c r="V11" s="323" t="n">
        <v>1054.643</v>
      </c>
      <c r="W11" s="324" t="n">
        <v>31.577</v>
      </c>
      <c r="X11" s="323" t="n">
        <v>139.779</v>
      </c>
      <c r="Y11" s="325" t="n">
        <f aca="false">SUM(U11:X11)</f>
        <v>2447.183</v>
      </c>
      <c r="Z11" s="329" t="n">
        <f aca="false">IF(ISERROR(S11/Y11-1),"         /0",IF(S11/Y11&gt;5,"  *  ",(S11/Y11-1)))</f>
        <v>0.0653596400432659</v>
      </c>
    </row>
    <row r="12" customFormat="false" ht="19.2" hidden="false" customHeight="true" outlineLevel="0" collapsed="false">
      <c r="A12" s="321" t="s">
        <v>408</v>
      </c>
      <c r="B12" s="575" t="s">
        <v>409</v>
      </c>
      <c r="C12" s="322" t="n">
        <v>1287.632</v>
      </c>
      <c r="D12" s="323" t="n">
        <v>829.836</v>
      </c>
      <c r="E12" s="324" t="n">
        <v>41.057</v>
      </c>
      <c r="F12" s="323" t="n">
        <v>6.95</v>
      </c>
      <c r="G12" s="325" t="n">
        <f aca="false">SUM(C12:F12)</f>
        <v>2165.475</v>
      </c>
      <c r="H12" s="326" t="n">
        <f aca="false">G12/$G$9</f>
        <v>0.0831518537413621</v>
      </c>
      <c r="I12" s="327" t="n">
        <v>1151.668</v>
      </c>
      <c r="J12" s="323" t="n">
        <v>936.892</v>
      </c>
      <c r="K12" s="324" t="n">
        <v>68.515</v>
      </c>
      <c r="L12" s="323" t="n">
        <v>21.325</v>
      </c>
      <c r="M12" s="325" t="n">
        <f aca="false">SUM(I12:L12)</f>
        <v>2178.4</v>
      </c>
      <c r="N12" s="328" t="n">
        <f aca="false">IF(ISERROR(G12/M12-1),"         /0",(G12/M12-1))</f>
        <v>-0.00593325376423048</v>
      </c>
      <c r="O12" s="322" t="n">
        <v>1287.632</v>
      </c>
      <c r="P12" s="323" t="n">
        <v>829.836</v>
      </c>
      <c r="Q12" s="324" t="n">
        <v>41.057</v>
      </c>
      <c r="R12" s="323" t="n">
        <v>6.95</v>
      </c>
      <c r="S12" s="325" t="n">
        <f aca="false">SUM(O12:R12)</f>
        <v>2165.475</v>
      </c>
      <c r="T12" s="326" t="n">
        <f aca="false">S12/$S$9</f>
        <v>0.0831518537413621</v>
      </c>
      <c r="U12" s="327" t="n">
        <v>1151.668</v>
      </c>
      <c r="V12" s="323" t="n">
        <v>936.892</v>
      </c>
      <c r="W12" s="324" t="n">
        <v>68.515</v>
      </c>
      <c r="X12" s="323" t="n">
        <v>21.325</v>
      </c>
      <c r="Y12" s="325" t="n">
        <f aca="false">SUM(U12:X12)</f>
        <v>2178.4</v>
      </c>
      <c r="Z12" s="329" t="n">
        <f aca="false">IF(ISERROR(S12/Y12-1),"         /0",IF(S12/Y12&gt;5,"  *  ",(S12/Y12-1)))</f>
        <v>-0.00593325376423048</v>
      </c>
    </row>
    <row r="13" customFormat="false" ht="19.2" hidden="false" customHeight="true" outlineLevel="0" collapsed="false">
      <c r="A13" s="321" t="s">
        <v>410</v>
      </c>
      <c r="B13" s="575" t="s">
        <v>411</v>
      </c>
      <c r="C13" s="322" t="n">
        <v>789.095</v>
      </c>
      <c r="D13" s="323" t="n">
        <v>1031.847</v>
      </c>
      <c r="E13" s="324" t="n">
        <v>5.456</v>
      </c>
      <c r="F13" s="323" t="n">
        <v>8.911</v>
      </c>
      <c r="G13" s="325" t="n">
        <f aca="false">SUM(C13:F13)</f>
        <v>1835.309</v>
      </c>
      <c r="H13" s="326" t="n">
        <f aca="false">G13/$G$9</f>
        <v>0.0704738431698382</v>
      </c>
      <c r="I13" s="327" t="n">
        <v>873.032</v>
      </c>
      <c r="J13" s="323" t="n">
        <v>1284.138</v>
      </c>
      <c r="K13" s="324" t="n">
        <v>5.886</v>
      </c>
      <c r="L13" s="323" t="n">
        <v>11.48</v>
      </c>
      <c r="M13" s="325" t="n">
        <f aca="false">SUM(I13:L13)</f>
        <v>2174.536</v>
      </c>
      <c r="N13" s="328" t="n">
        <f aca="false">IF(ISERROR(G13/M13-1),"         /0",(G13/M13-1))</f>
        <v>-0.155999716721176</v>
      </c>
      <c r="O13" s="322" t="n">
        <v>789.095</v>
      </c>
      <c r="P13" s="323" t="n">
        <v>1031.847</v>
      </c>
      <c r="Q13" s="324" t="n">
        <v>5.456</v>
      </c>
      <c r="R13" s="323" t="n">
        <v>8.911</v>
      </c>
      <c r="S13" s="325" t="n">
        <f aca="false">SUM(O13:R13)</f>
        <v>1835.309</v>
      </c>
      <c r="T13" s="326" t="n">
        <f aca="false">S13/$S$9</f>
        <v>0.0704738431698382</v>
      </c>
      <c r="U13" s="327" t="n">
        <v>873.032</v>
      </c>
      <c r="V13" s="323" t="n">
        <v>1284.138</v>
      </c>
      <c r="W13" s="324" t="n">
        <v>5.886</v>
      </c>
      <c r="X13" s="323" t="n">
        <v>11.48</v>
      </c>
      <c r="Y13" s="325" t="n">
        <f aca="false">SUM(U13:X13)</f>
        <v>2174.536</v>
      </c>
      <c r="Z13" s="329" t="n">
        <f aca="false">IF(ISERROR(S13/Y13-1),"         /0",IF(S13/Y13&gt;5,"  *  ",(S13/Y13-1)))</f>
        <v>-0.155999716721176</v>
      </c>
    </row>
    <row r="14" customFormat="false" ht="19.2" hidden="false" customHeight="true" outlineLevel="0" collapsed="false">
      <c r="A14" s="321" t="s">
        <v>412</v>
      </c>
      <c r="B14" s="575" t="s">
        <v>413</v>
      </c>
      <c r="C14" s="322" t="n">
        <v>170.606</v>
      </c>
      <c r="D14" s="323" t="n">
        <v>1195.613</v>
      </c>
      <c r="E14" s="324" t="n">
        <v>26.681</v>
      </c>
      <c r="F14" s="323" t="n">
        <v>257.719</v>
      </c>
      <c r="G14" s="325" t="n">
        <f aca="false">SUM(C14:F14)</f>
        <v>1650.619</v>
      </c>
      <c r="H14" s="326" t="n">
        <f aca="false">G14/$G$9</f>
        <v>0.0633819506901319</v>
      </c>
      <c r="I14" s="327" t="n">
        <v>95.324</v>
      </c>
      <c r="J14" s="323" t="n">
        <v>933.358</v>
      </c>
      <c r="K14" s="324" t="n">
        <v>39.75</v>
      </c>
      <c r="L14" s="323" t="n">
        <v>334.372</v>
      </c>
      <c r="M14" s="325" t="n">
        <f aca="false">SUM(I14:L14)</f>
        <v>1402.804</v>
      </c>
      <c r="N14" s="328" t="n">
        <f aca="false">IF(ISERROR(G14/M14-1),"         /0",(G14/M14-1))</f>
        <v>0.176656895760206</v>
      </c>
      <c r="O14" s="322" t="n">
        <v>170.606</v>
      </c>
      <c r="P14" s="323" t="n">
        <v>1195.613</v>
      </c>
      <c r="Q14" s="324" t="n">
        <v>26.681</v>
      </c>
      <c r="R14" s="323" t="n">
        <v>257.719</v>
      </c>
      <c r="S14" s="325" t="n">
        <f aca="false">SUM(O14:R14)</f>
        <v>1650.619</v>
      </c>
      <c r="T14" s="326" t="n">
        <f aca="false">S14/$S$9</f>
        <v>0.0633819506901319</v>
      </c>
      <c r="U14" s="327" t="n">
        <v>95.324</v>
      </c>
      <c r="V14" s="323" t="n">
        <v>933.358</v>
      </c>
      <c r="W14" s="324" t="n">
        <v>39.75</v>
      </c>
      <c r="X14" s="323" t="n">
        <v>334.372</v>
      </c>
      <c r="Y14" s="325" t="n">
        <f aca="false">SUM(U14:X14)</f>
        <v>1402.804</v>
      </c>
      <c r="Z14" s="329" t="n">
        <f aca="false">IF(ISERROR(S14/Y14-1),"         /0",IF(S14/Y14&gt;5,"  *  ",(S14/Y14-1)))</f>
        <v>0.176656895760206</v>
      </c>
    </row>
    <row r="15" customFormat="false" ht="19.2" hidden="false" customHeight="true" outlineLevel="0" collapsed="false">
      <c r="A15" s="321" t="s">
        <v>428</v>
      </c>
      <c r="B15" s="575" t="s">
        <v>429</v>
      </c>
      <c r="C15" s="322" t="n">
        <v>807.444</v>
      </c>
      <c r="D15" s="323" t="n">
        <v>541.64</v>
      </c>
      <c r="E15" s="324" t="n">
        <v>29.658</v>
      </c>
      <c r="F15" s="323" t="n">
        <v>18.152</v>
      </c>
      <c r="G15" s="325" t="n">
        <f aca="false">SUM(C15:F15)</f>
        <v>1396.894</v>
      </c>
      <c r="H15" s="326" t="n">
        <f aca="false">G15/$G$9</f>
        <v>0.0536391902839729</v>
      </c>
      <c r="I15" s="327" t="n">
        <v>705.164</v>
      </c>
      <c r="J15" s="323" t="n">
        <v>326.43</v>
      </c>
      <c r="K15" s="324" t="n">
        <v>177.345</v>
      </c>
      <c r="L15" s="323" t="n">
        <v>116.902</v>
      </c>
      <c r="M15" s="325" t="n">
        <f aca="false">SUM(I15:L15)</f>
        <v>1325.841</v>
      </c>
      <c r="N15" s="328" t="n">
        <f aca="false">IF(ISERROR(G15/M15-1),"         /0",(G15/M15-1))</f>
        <v>0.0535908906120719</v>
      </c>
      <c r="O15" s="322" t="n">
        <v>807.444</v>
      </c>
      <c r="P15" s="323" t="n">
        <v>541.64</v>
      </c>
      <c r="Q15" s="324" t="n">
        <v>29.658</v>
      </c>
      <c r="R15" s="323" t="n">
        <v>18.152</v>
      </c>
      <c r="S15" s="325" t="n">
        <f aca="false">SUM(O15:R15)</f>
        <v>1396.894</v>
      </c>
      <c r="T15" s="326" t="n">
        <f aca="false">S15/$S$9</f>
        <v>0.0536391902839729</v>
      </c>
      <c r="U15" s="327" t="n">
        <v>705.164</v>
      </c>
      <c r="V15" s="323" t="n">
        <v>326.43</v>
      </c>
      <c r="W15" s="324" t="n">
        <v>177.345</v>
      </c>
      <c r="X15" s="323" t="n">
        <v>116.902</v>
      </c>
      <c r="Y15" s="325" t="n">
        <f aca="false">SUM(U15:X15)</f>
        <v>1325.841</v>
      </c>
      <c r="Z15" s="329" t="n">
        <f aca="false">IF(ISERROR(S15/Y15-1),"         /0",IF(S15/Y15&gt;5,"  *  ",(S15/Y15-1)))</f>
        <v>0.0535908906120719</v>
      </c>
    </row>
    <row r="16" customFormat="false" ht="19.2" hidden="false" customHeight="true" outlineLevel="0" collapsed="false">
      <c r="A16" s="321" t="s">
        <v>406</v>
      </c>
      <c r="B16" s="575" t="s">
        <v>407</v>
      </c>
      <c r="C16" s="322" t="n">
        <v>204.062</v>
      </c>
      <c r="D16" s="323" t="n">
        <v>523.751</v>
      </c>
      <c r="E16" s="324" t="n">
        <v>0.808</v>
      </c>
      <c r="F16" s="323" t="n">
        <v>0.85</v>
      </c>
      <c r="G16" s="325" t="n">
        <f aca="false">SUM(C16:F16)</f>
        <v>729.471</v>
      </c>
      <c r="H16" s="326" t="n">
        <f aca="false">G16/$G$9</f>
        <v>0.0280108825548968</v>
      </c>
      <c r="I16" s="327" t="n">
        <v>207.737</v>
      </c>
      <c r="J16" s="323" t="n">
        <v>508.321</v>
      </c>
      <c r="K16" s="324" t="n">
        <v>2.672</v>
      </c>
      <c r="L16" s="323" t="n">
        <v>3.235</v>
      </c>
      <c r="M16" s="325" t="n">
        <f aca="false">SUM(I16:L16)</f>
        <v>721.965</v>
      </c>
      <c r="N16" s="328" t="n">
        <f aca="false">IF(ISERROR(G16/M16-1),"         /0",(G16/M16-1))</f>
        <v>0.0103966258752155</v>
      </c>
      <c r="O16" s="322" t="n">
        <v>204.062</v>
      </c>
      <c r="P16" s="323" t="n">
        <v>523.751</v>
      </c>
      <c r="Q16" s="324" t="n">
        <v>0.808</v>
      </c>
      <c r="R16" s="323" t="n">
        <v>0.85</v>
      </c>
      <c r="S16" s="325" t="n">
        <f aca="false">SUM(O16:R16)</f>
        <v>729.471</v>
      </c>
      <c r="T16" s="326" t="n">
        <f aca="false">S16/$S$9</f>
        <v>0.0280108825548968</v>
      </c>
      <c r="U16" s="327" t="n">
        <v>207.737</v>
      </c>
      <c r="V16" s="323" t="n">
        <v>508.321</v>
      </c>
      <c r="W16" s="324" t="n">
        <v>2.672</v>
      </c>
      <c r="X16" s="323" t="n">
        <v>3.235</v>
      </c>
      <c r="Y16" s="325" t="n">
        <f aca="false">SUM(U16:X16)</f>
        <v>721.965</v>
      </c>
      <c r="Z16" s="329" t="n">
        <f aca="false">IF(ISERROR(S16/Y16-1),"         /0",IF(S16/Y16&gt;5,"  *  ",(S16/Y16-1)))</f>
        <v>0.0103966258752155</v>
      </c>
    </row>
    <row r="17" customFormat="false" ht="19.2" hidden="false" customHeight="true" outlineLevel="0" collapsed="false">
      <c r="A17" s="321" t="s">
        <v>487</v>
      </c>
      <c r="B17" s="575" t="s">
        <v>487</v>
      </c>
      <c r="C17" s="322" t="n">
        <v>86.596</v>
      </c>
      <c r="D17" s="323" t="n">
        <v>31.846</v>
      </c>
      <c r="E17" s="324" t="n">
        <v>254.801</v>
      </c>
      <c r="F17" s="323" t="n">
        <v>66.158</v>
      </c>
      <c r="G17" s="325" t="n">
        <f aca="false">SUM(C17:F17)</f>
        <v>439.401</v>
      </c>
      <c r="H17" s="326" t="n">
        <f aca="false">G17/$G$9</f>
        <v>0.0168725141993365</v>
      </c>
      <c r="I17" s="327" t="n">
        <v>82.159</v>
      </c>
      <c r="J17" s="323" t="n">
        <v>26.162</v>
      </c>
      <c r="K17" s="324" t="n">
        <v>283.509</v>
      </c>
      <c r="L17" s="323" t="n">
        <v>55.566</v>
      </c>
      <c r="M17" s="325" t="n">
        <f aca="false">SUM(I17:L17)</f>
        <v>447.396</v>
      </c>
      <c r="N17" s="328" t="n">
        <f aca="false">IF(ISERROR(G17/M17-1),"         /0",(G17/M17-1))</f>
        <v>-0.0178700748330338</v>
      </c>
      <c r="O17" s="322" t="n">
        <v>86.596</v>
      </c>
      <c r="P17" s="323" t="n">
        <v>31.846</v>
      </c>
      <c r="Q17" s="324" t="n">
        <v>254.801</v>
      </c>
      <c r="R17" s="323" t="n">
        <v>66.158</v>
      </c>
      <c r="S17" s="325" t="n">
        <f aca="false">SUM(O17:R17)</f>
        <v>439.401</v>
      </c>
      <c r="T17" s="326" t="n">
        <f aca="false">S17/$S$9</f>
        <v>0.0168725141993365</v>
      </c>
      <c r="U17" s="327" t="n">
        <v>82.159</v>
      </c>
      <c r="V17" s="323" t="n">
        <v>26.162</v>
      </c>
      <c r="W17" s="324" t="n">
        <v>283.509</v>
      </c>
      <c r="X17" s="323" t="n">
        <v>55.566</v>
      </c>
      <c r="Y17" s="325" t="n">
        <f aca="false">SUM(U17:X17)</f>
        <v>447.396</v>
      </c>
      <c r="Z17" s="329" t="n">
        <f aca="false">IF(ISERROR(S17/Y17-1),"         /0",IF(S17/Y17&gt;5,"  *  ",(S17/Y17-1)))</f>
        <v>-0.0178700748330338</v>
      </c>
    </row>
    <row r="18" customFormat="false" ht="19.2" hidden="false" customHeight="true" outlineLevel="0" collapsed="false">
      <c r="A18" s="321" t="s">
        <v>418</v>
      </c>
      <c r="B18" s="575" t="s">
        <v>419</v>
      </c>
      <c r="C18" s="322" t="n">
        <v>170.766</v>
      </c>
      <c r="D18" s="323" t="n">
        <v>147.618</v>
      </c>
      <c r="E18" s="324" t="n">
        <v>24.309</v>
      </c>
      <c r="F18" s="323" t="n">
        <v>3.812</v>
      </c>
      <c r="G18" s="325" t="n">
        <f aca="false">SUM(C18:F18)</f>
        <v>346.505</v>
      </c>
      <c r="H18" s="326" t="n">
        <f aca="false">G18/$G$9</f>
        <v>0.0133054101666612</v>
      </c>
      <c r="I18" s="327" t="n">
        <v>204.604</v>
      </c>
      <c r="J18" s="323" t="n">
        <v>137.263</v>
      </c>
      <c r="K18" s="324" t="n">
        <v>9.266</v>
      </c>
      <c r="L18" s="323" t="n">
        <v>2.658</v>
      </c>
      <c r="M18" s="325" t="n">
        <f aca="false">SUM(I18:L18)</f>
        <v>353.791</v>
      </c>
      <c r="N18" s="328" t="n">
        <f aca="false">IF(ISERROR(G18/M18-1),"         /0",(G18/M18-1))</f>
        <v>-0.0205940795554438</v>
      </c>
      <c r="O18" s="322" t="n">
        <v>170.766</v>
      </c>
      <c r="P18" s="323" t="n">
        <v>147.618</v>
      </c>
      <c r="Q18" s="324" t="n">
        <v>24.309</v>
      </c>
      <c r="R18" s="323" t="n">
        <v>3.812</v>
      </c>
      <c r="S18" s="325" t="n">
        <f aca="false">SUM(O18:R18)</f>
        <v>346.505</v>
      </c>
      <c r="T18" s="326" t="n">
        <f aca="false">S18/$S$9</f>
        <v>0.0133054101666612</v>
      </c>
      <c r="U18" s="327" t="n">
        <v>204.604</v>
      </c>
      <c r="V18" s="323" t="n">
        <v>137.263</v>
      </c>
      <c r="W18" s="324" t="n">
        <v>9.266</v>
      </c>
      <c r="X18" s="323" t="n">
        <v>2.658</v>
      </c>
      <c r="Y18" s="325" t="n">
        <f aca="false">SUM(U18:X18)</f>
        <v>353.791</v>
      </c>
      <c r="Z18" s="329" t="n">
        <f aca="false">IF(ISERROR(S18/Y18-1),"         /0",IF(S18/Y18&gt;5,"  *  ",(S18/Y18-1)))</f>
        <v>-0.0205940795554438</v>
      </c>
    </row>
    <row r="19" customFormat="false" ht="19.2" hidden="false" customHeight="true" outlineLevel="0" collapsed="false">
      <c r="A19" s="321" t="s">
        <v>443</v>
      </c>
      <c r="B19" s="575" t="s">
        <v>444</v>
      </c>
      <c r="C19" s="322" t="n">
        <v>107.613</v>
      </c>
      <c r="D19" s="323" t="n">
        <v>90.265</v>
      </c>
      <c r="E19" s="324" t="n">
        <v>88.07</v>
      </c>
      <c r="F19" s="323" t="n">
        <v>57.557</v>
      </c>
      <c r="G19" s="325" t="n">
        <f aca="false">SUM(C19:F19)</f>
        <v>343.505</v>
      </c>
      <c r="H19" s="326" t="n">
        <f aca="false">G19/$G$9</f>
        <v>0.0131902134725298</v>
      </c>
      <c r="I19" s="327" t="n">
        <v>82.186</v>
      </c>
      <c r="J19" s="323" t="n">
        <v>69.723</v>
      </c>
      <c r="K19" s="324" t="n">
        <v>90.973</v>
      </c>
      <c r="L19" s="323" t="n">
        <v>72.108</v>
      </c>
      <c r="M19" s="325" t="n">
        <f aca="false">SUM(I19:L19)</f>
        <v>314.99</v>
      </c>
      <c r="N19" s="328" t="n">
        <f aca="false">IF(ISERROR(G19/M19-1),"         /0",(G19/M19-1))</f>
        <v>0.0905266833867739</v>
      </c>
      <c r="O19" s="322" t="n">
        <v>107.613</v>
      </c>
      <c r="P19" s="323" t="n">
        <v>90.265</v>
      </c>
      <c r="Q19" s="324" t="n">
        <v>88.07</v>
      </c>
      <c r="R19" s="323" t="n">
        <v>57.557</v>
      </c>
      <c r="S19" s="325" t="n">
        <f aca="false">SUM(O19:R19)</f>
        <v>343.505</v>
      </c>
      <c r="T19" s="326" t="n">
        <f aca="false">S19/$S$9</f>
        <v>0.0131902134725298</v>
      </c>
      <c r="U19" s="327" t="n">
        <v>82.186</v>
      </c>
      <c r="V19" s="323" t="n">
        <v>69.723</v>
      </c>
      <c r="W19" s="324" t="n">
        <v>90.973</v>
      </c>
      <c r="X19" s="323" t="n">
        <v>72.108</v>
      </c>
      <c r="Y19" s="325" t="n">
        <f aca="false">SUM(U19:X19)</f>
        <v>314.99</v>
      </c>
      <c r="Z19" s="329" t="n">
        <f aca="false">IF(ISERROR(S19/Y19-1),"         /0",IF(S19/Y19&gt;5,"  *  ",(S19/Y19-1)))</f>
        <v>0.0905266833867739</v>
      </c>
    </row>
    <row r="20" customFormat="false" ht="19.2" hidden="false" customHeight="true" outlineLevel="0" collapsed="false">
      <c r="A20" s="321" t="s">
        <v>479</v>
      </c>
      <c r="B20" s="575" t="s">
        <v>479</v>
      </c>
      <c r="C20" s="322" t="n">
        <v>13.33</v>
      </c>
      <c r="D20" s="323" t="n">
        <v>25.907</v>
      </c>
      <c r="E20" s="324" t="n">
        <v>62.619</v>
      </c>
      <c r="F20" s="323" t="n">
        <v>226.561</v>
      </c>
      <c r="G20" s="325" t="n">
        <f aca="false">SUM(C20:F20)</f>
        <v>328.417</v>
      </c>
      <c r="H20" s="326" t="n">
        <f aca="false">G20/$G$9</f>
        <v>0.0126108508988452</v>
      </c>
      <c r="I20" s="327" t="n">
        <v>66.512</v>
      </c>
      <c r="J20" s="323" t="n">
        <v>175.414</v>
      </c>
      <c r="K20" s="324" t="n">
        <v>72.836</v>
      </c>
      <c r="L20" s="323" t="n">
        <v>293.079</v>
      </c>
      <c r="M20" s="325" t="n">
        <f aca="false">SUM(I20:L20)</f>
        <v>607.841</v>
      </c>
      <c r="N20" s="328" t="n">
        <f aca="false">IF(ISERROR(G20/M20-1),"         /0",(G20/M20-1))</f>
        <v>-0.459699164748676</v>
      </c>
      <c r="O20" s="322" t="n">
        <v>13.33</v>
      </c>
      <c r="P20" s="323" t="n">
        <v>25.907</v>
      </c>
      <c r="Q20" s="324" t="n">
        <v>62.619</v>
      </c>
      <c r="R20" s="323" t="n">
        <v>226.561</v>
      </c>
      <c r="S20" s="325" t="n">
        <f aca="false">SUM(O20:R20)</f>
        <v>328.417</v>
      </c>
      <c r="T20" s="326" t="n">
        <f aca="false">S20/$S$9</f>
        <v>0.0126108508988452</v>
      </c>
      <c r="U20" s="327" t="n">
        <v>66.512</v>
      </c>
      <c r="V20" s="323" t="n">
        <v>175.414</v>
      </c>
      <c r="W20" s="324" t="n">
        <v>72.836</v>
      </c>
      <c r="X20" s="323" t="n">
        <v>293.079</v>
      </c>
      <c r="Y20" s="325" t="n">
        <f aca="false">SUM(U20:X20)</f>
        <v>607.841</v>
      </c>
      <c r="Z20" s="329" t="n">
        <f aca="false">IF(ISERROR(S20/Y20-1),"         /0",IF(S20/Y20&gt;5,"  *  ",(S20/Y20-1)))</f>
        <v>-0.459699164748676</v>
      </c>
    </row>
    <row r="21" customFormat="false" ht="19.2" hidden="false" customHeight="true" outlineLevel="0" collapsed="false">
      <c r="A21" s="321" t="s">
        <v>416</v>
      </c>
      <c r="B21" s="575" t="s">
        <v>417</v>
      </c>
      <c r="C21" s="322" t="n">
        <v>84.856</v>
      </c>
      <c r="D21" s="323" t="n">
        <v>213.873</v>
      </c>
      <c r="E21" s="324" t="n">
        <v>22.524</v>
      </c>
      <c r="F21" s="323" t="n">
        <v>2.998</v>
      </c>
      <c r="G21" s="325" t="n">
        <f aca="false">SUM(C21:F21)</f>
        <v>324.251</v>
      </c>
      <c r="H21" s="326" t="n">
        <f aca="false">G21/$G$9</f>
        <v>0.0124508810895948</v>
      </c>
      <c r="I21" s="327" t="n">
        <v>93.395</v>
      </c>
      <c r="J21" s="323" t="n">
        <v>220.605</v>
      </c>
      <c r="K21" s="324" t="n">
        <v>15.404</v>
      </c>
      <c r="L21" s="323" t="n">
        <v>8.051</v>
      </c>
      <c r="M21" s="325" t="n">
        <f aca="false">SUM(I21:L21)</f>
        <v>337.455</v>
      </c>
      <c r="N21" s="328" t="n">
        <f aca="false">IF(ISERROR(G21/M21-1),"         /0",(G21/M21-1))</f>
        <v>-0.0391281800536368</v>
      </c>
      <c r="O21" s="322" t="n">
        <v>84.856</v>
      </c>
      <c r="P21" s="323" t="n">
        <v>213.873</v>
      </c>
      <c r="Q21" s="324" t="n">
        <v>22.524</v>
      </c>
      <c r="R21" s="323" t="n">
        <v>2.998</v>
      </c>
      <c r="S21" s="325" t="n">
        <f aca="false">SUM(O21:R21)</f>
        <v>324.251</v>
      </c>
      <c r="T21" s="326" t="n">
        <f aca="false">S21/$S$9</f>
        <v>0.0124508810895948</v>
      </c>
      <c r="U21" s="327" t="n">
        <v>93.395</v>
      </c>
      <c r="V21" s="323" t="n">
        <v>220.605</v>
      </c>
      <c r="W21" s="324" t="n">
        <v>15.404</v>
      </c>
      <c r="X21" s="323" t="n">
        <v>8.051</v>
      </c>
      <c r="Y21" s="325" t="n">
        <f aca="false">SUM(U21:X21)</f>
        <v>337.455</v>
      </c>
      <c r="Z21" s="329" t="n">
        <f aca="false">IF(ISERROR(S21/Y21-1),"         /0",IF(S21/Y21&gt;5,"  *  ",(S21/Y21-1)))</f>
        <v>-0.0391281800536368</v>
      </c>
    </row>
    <row r="22" customFormat="false" ht="19.2" hidden="false" customHeight="true" outlineLevel="0" collapsed="false">
      <c r="A22" s="321" t="s">
        <v>473</v>
      </c>
      <c r="B22" s="575" t="s">
        <v>474</v>
      </c>
      <c r="C22" s="322" t="n">
        <v>109.17</v>
      </c>
      <c r="D22" s="323" t="n">
        <v>173.08</v>
      </c>
      <c r="E22" s="324" t="n">
        <v>9.64</v>
      </c>
      <c r="F22" s="323" t="n">
        <v>12.04</v>
      </c>
      <c r="G22" s="325" t="n">
        <f aca="false">SUM(C22:F22)</f>
        <v>303.93</v>
      </c>
      <c r="H22" s="326" t="n">
        <f aca="false">G22/$G$9</f>
        <v>0.0116705770824471</v>
      </c>
      <c r="I22" s="327" t="n">
        <v>51.065</v>
      </c>
      <c r="J22" s="323" t="n">
        <v>73.729</v>
      </c>
      <c r="K22" s="324" t="n">
        <v>8.395</v>
      </c>
      <c r="L22" s="323" t="n">
        <v>20.244</v>
      </c>
      <c r="M22" s="325" t="n">
        <f aca="false">SUM(I22:L22)</f>
        <v>153.433</v>
      </c>
      <c r="N22" s="328" t="n">
        <f aca="false">IF(ISERROR(G22/M22-1),"         /0",(G22/M22-1))</f>
        <v>0.980864611915299</v>
      </c>
      <c r="O22" s="322" t="n">
        <v>109.17</v>
      </c>
      <c r="P22" s="323" t="n">
        <v>173.08</v>
      </c>
      <c r="Q22" s="324" t="n">
        <v>9.64</v>
      </c>
      <c r="R22" s="323" t="n">
        <v>12.04</v>
      </c>
      <c r="S22" s="325" t="n">
        <f aca="false">SUM(O22:R22)</f>
        <v>303.93</v>
      </c>
      <c r="T22" s="326" t="n">
        <f aca="false">S22/$S$9</f>
        <v>0.0116705770824471</v>
      </c>
      <c r="U22" s="327" t="n">
        <v>51.065</v>
      </c>
      <c r="V22" s="323" t="n">
        <v>73.729</v>
      </c>
      <c r="W22" s="324" t="n">
        <v>8.395</v>
      </c>
      <c r="X22" s="323" t="n">
        <v>20.244</v>
      </c>
      <c r="Y22" s="325" t="n">
        <f aca="false">SUM(U22:X22)</f>
        <v>153.433</v>
      </c>
      <c r="Z22" s="329" t="n">
        <f aca="false">IF(ISERROR(S22/Y22-1),"         /0",IF(S22/Y22&gt;5,"  *  ",(S22/Y22-1)))</f>
        <v>0.980864611915299</v>
      </c>
    </row>
    <row r="23" customFormat="false" ht="19.2" hidden="false" customHeight="true" outlineLevel="0" collapsed="false">
      <c r="A23" s="321" t="s">
        <v>471</v>
      </c>
      <c r="B23" s="575" t="s">
        <v>472</v>
      </c>
      <c r="C23" s="322" t="n">
        <v>149.011</v>
      </c>
      <c r="D23" s="323" t="n">
        <v>117.093</v>
      </c>
      <c r="E23" s="324" t="n">
        <v>7.52</v>
      </c>
      <c r="F23" s="323" t="n">
        <v>6.53</v>
      </c>
      <c r="G23" s="325" t="n">
        <f aca="false">SUM(C23:F23)</f>
        <v>280.154</v>
      </c>
      <c r="H23" s="326" t="n">
        <f aca="false">G23/$G$9</f>
        <v>0.0107576048825581</v>
      </c>
      <c r="I23" s="327" t="n">
        <v>83.004</v>
      </c>
      <c r="J23" s="323" t="n">
        <v>71.028</v>
      </c>
      <c r="K23" s="324" t="n">
        <v>9.482</v>
      </c>
      <c r="L23" s="323" t="n">
        <v>12.435</v>
      </c>
      <c r="M23" s="325" t="n">
        <f aca="false">SUM(I23:L23)</f>
        <v>175.949</v>
      </c>
      <c r="N23" s="328" t="n">
        <f aca="false">IF(ISERROR(G23/M23-1),"         /0",(G23/M23-1))</f>
        <v>0.592245480224383</v>
      </c>
      <c r="O23" s="322" t="n">
        <v>149.011</v>
      </c>
      <c r="P23" s="323" t="n">
        <v>117.093</v>
      </c>
      <c r="Q23" s="324" t="n">
        <v>7.52</v>
      </c>
      <c r="R23" s="323" t="n">
        <v>6.53</v>
      </c>
      <c r="S23" s="325" t="n">
        <f aca="false">SUM(O23:R23)</f>
        <v>280.154</v>
      </c>
      <c r="T23" s="326" t="n">
        <f aca="false">S23/$S$9</f>
        <v>0.0107576048825581</v>
      </c>
      <c r="U23" s="327" t="n">
        <v>83.004</v>
      </c>
      <c r="V23" s="323" t="n">
        <v>71.028</v>
      </c>
      <c r="W23" s="324" t="n">
        <v>9.482</v>
      </c>
      <c r="X23" s="323" t="n">
        <v>12.435</v>
      </c>
      <c r="Y23" s="325" t="n">
        <f aca="false">SUM(U23:X23)</f>
        <v>175.949</v>
      </c>
      <c r="Z23" s="329" t="n">
        <f aca="false">IF(ISERROR(S23/Y23-1),"         /0",IF(S23/Y23&gt;5,"  *  ",(S23/Y23-1)))</f>
        <v>0.592245480224383</v>
      </c>
    </row>
    <row r="24" customFormat="false" ht="19.2" hidden="false" customHeight="true" outlineLevel="0" collapsed="false">
      <c r="A24" s="321" t="s">
        <v>424</v>
      </c>
      <c r="B24" s="575" t="s">
        <v>425</v>
      </c>
      <c r="C24" s="322" t="n">
        <v>99.828</v>
      </c>
      <c r="D24" s="323" t="n">
        <v>160.036</v>
      </c>
      <c r="E24" s="324" t="n">
        <v>1.454</v>
      </c>
      <c r="F24" s="323" t="n">
        <v>4.107</v>
      </c>
      <c r="G24" s="325" t="n">
        <f aca="false">SUM(C24:F24)</f>
        <v>265.425</v>
      </c>
      <c r="H24" s="326" t="n">
        <f aca="false">G24/$G$9</f>
        <v>0.0101920275132712</v>
      </c>
      <c r="I24" s="327" t="n">
        <v>121.652</v>
      </c>
      <c r="J24" s="323" t="n">
        <v>193.339</v>
      </c>
      <c r="K24" s="324" t="n">
        <v>0.57</v>
      </c>
      <c r="L24" s="323" t="n">
        <v>1.285</v>
      </c>
      <c r="M24" s="325" t="n">
        <f aca="false">SUM(I24:L24)</f>
        <v>316.846</v>
      </c>
      <c r="N24" s="328" t="n">
        <f aca="false">IF(ISERROR(G24/M24-1),"         /0",(G24/M24-1))</f>
        <v>-0.162290197761689</v>
      </c>
      <c r="O24" s="322" t="n">
        <v>99.828</v>
      </c>
      <c r="P24" s="323" t="n">
        <v>160.036</v>
      </c>
      <c r="Q24" s="324" t="n">
        <v>1.454</v>
      </c>
      <c r="R24" s="323" t="n">
        <v>4.107</v>
      </c>
      <c r="S24" s="325" t="n">
        <f aca="false">SUM(O24:R24)</f>
        <v>265.425</v>
      </c>
      <c r="T24" s="326" t="n">
        <f aca="false">S24/$S$9</f>
        <v>0.0101920275132712</v>
      </c>
      <c r="U24" s="327" t="n">
        <v>121.652</v>
      </c>
      <c r="V24" s="323" t="n">
        <v>193.339</v>
      </c>
      <c r="W24" s="324" t="n">
        <v>0.57</v>
      </c>
      <c r="X24" s="323" t="n">
        <v>1.285</v>
      </c>
      <c r="Y24" s="325" t="n">
        <f aca="false">SUM(U24:X24)</f>
        <v>316.846</v>
      </c>
      <c r="Z24" s="329" t="n">
        <f aca="false">IF(ISERROR(S24/Y24-1),"         /0",IF(S24/Y24&gt;5,"  *  ",(S24/Y24-1)))</f>
        <v>-0.162290197761689</v>
      </c>
    </row>
    <row r="25" customFormat="false" ht="19.2" hidden="false" customHeight="true" outlineLevel="0" collapsed="false">
      <c r="A25" s="321" t="s">
        <v>414</v>
      </c>
      <c r="B25" s="575" t="s">
        <v>415</v>
      </c>
      <c r="C25" s="322" t="n">
        <v>115.651</v>
      </c>
      <c r="D25" s="323" t="n">
        <v>132.956</v>
      </c>
      <c r="E25" s="324" t="n">
        <v>0.091</v>
      </c>
      <c r="F25" s="323" t="n">
        <v>1.006</v>
      </c>
      <c r="G25" s="325" t="n">
        <f aca="false">SUM(C25:F25)</f>
        <v>249.704</v>
      </c>
      <c r="H25" s="326" t="n">
        <f aca="false">G25/$G$9</f>
        <v>0.00958835843712491</v>
      </c>
      <c r="I25" s="327" t="n">
        <v>185.364</v>
      </c>
      <c r="J25" s="323" t="n">
        <v>145.188</v>
      </c>
      <c r="K25" s="324" t="n">
        <v>0.982</v>
      </c>
      <c r="L25" s="323" t="n">
        <v>1.764</v>
      </c>
      <c r="M25" s="325" t="n">
        <f aca="false">SUM(I25:L25)</f>
        <v>333.298</v>
      </c>
      <c r="N25" s="328" t="n">
        <f aca="false">IF(ISERROR(G25/M25-1),"         /0",(G25/M25-1))</f>
        <v>-0.250808585710085</v>
      </c>
      <c r="O25" s="322" t="n">
        <v>115.651</v>
      </c>
      <c r="P25" s="323" t="n">
        <v>132.956</v>
      </c>
      <c r="Q25" s="324" t="n">
        <v>0.091</v>
      </c>
      <c r="R25" s="323" t="n">
        <v>1.006</v>
      </c>
      <c r="S25" s="325" t="n">
        <f aca="false">SUM(O25:R25)</f>
        <v>249.704</v>
      </c>
      <c r="T25" s="326" t="n">
        <f aca="false">S25/$S$9</f>
        <v>0.00958835843712491</v>
      </c>
      <c r="U25" s="327" t="n">
        <v>185.364</v>
      </c>
      <c r="V25" s="323" t="n">
        <v>145.188</v>
      </c>
      <c r="W25" s="324" t="n">
        <v>0.982</v>
      </c>
      <c r="X25" s="323" t="n">
        <v>1.764</v>
      </c>
      <c r="Y25" s="325" t="n">
        <f aca="false">SUM(U25:X25)</f>
        <v>333.298</v>
      </c>
      <c r="Z25" s="329" t="n">
        <f aca="false">IF(ISERROR(S25/Y25-1),"         /0",IF(S25/Y25&gt;5,"  *  ",(S25/Y25-1)))</f>
        <v>-0.250808585710085</v>
      </c>
    </row>
    <row r="26" customFormat="false" ht="19.2" hidden="false" customHeight="true" outlineLevel="0" collapsed="false">
      <c r="A26" s="321" t="s">
        <v>420</v>
      </c>
      <c r="B26" s="575" t="s">
        <v>421</v>
      </c>
      <c r="C26" s="322" t="n">
        <v>49.772</v>
      </c>
      <c r="D26" s="323" t="n">
        <v>25.118</v>
      </c>
      <c r="E26" s="324" t="n">
        <v>55.227</v>
      </c>
      <c r="F26" s="323" t="n">
        <v>44.732</v>
      </c>
      <c r="G26" s="325" t="n">
        <f aca="false">SUM(C26:F26)</f>
        <v>174.849</v>
      </c>
      <c r="H26" s="326" t="n">
        <f aca="false">G26/$G$9</f>
        <v>0.0067140089240575</v>
      </c>
      <c r="I26" s="327" t="n">
        <v>205.322</v>
      </c>
      <c r="J26" s="323" t="n">
        <v>234.352</v>
      </c>
      <c r="K26" s="324" t="n">
        <v>60.608</v>
      </c>
      <c r="L26" s="323" t="n">
        <v>51.418</v>
      </c>
      <c r="M26" s="325" t="n">
        <f aca="false">SUM(I26:L26)</f>
        <v>551.7</v>
      </c>
      <c r="N26" s="328" t="n">
        <f aca="false">IF(ISERROR(G26/M26-1),"         /0",(G26/M26-1))</f>
        <v>-0.683072321914084</v>
      </c>
      <c r="O26" s="322" t="n">
        <v>49.772</v>
      </c>
      <c r="P26" s="323" t="n">
        <v>25.118</v>
      </c>
      <c r="Q26" s="324" t="n">
        <v>55.227</v>
      </c>
      <c r="R26" s="323" t="n">
        <v>44.732</v>
      </c>
      <c r="S26" s="325" t="n">
        <f aca="false">SUM(O26:R26)</f>
        <v>174.849</v>
      </c>
      <c r="T26" s="326" t="n">
        <f aca="false">S26/$S$9</f>
        <v>0.0067140089240575</v>
      </c>
      <c r="U26" s="327" t="n">
        <v>205.322</v>
      </c>
      <c r="V26" s="323" t="n">
        <v>234.352</v>
      </c>
      <c r="W26" s="324" t="n">
        <v>60.608</v>
      </c>
      <c r="X26" s="323" t="n">
        <v>51.418</v>
      </c>
      <c r="Y26" s="325" t="n">
        <f aca="false">SUM(U26:X26)</f>
        <v>551.7</v>
      </c>
      <c r="Z26" s="329" t="n">
        <f aca="false">IF(ISERROR(S26/Y26-1),"         /0",IF(S26/Y26&gt;5,"  *  ",(S26/Y26-1)))</f>
        <v>-0.683072321914084</v>
      </c>
    </row>
    <row r="27" customFormat="false" ht="19.2" hidden="false" customHeight="true" outlineLevel="0" collapsed="false">
      <c r="A27" s="321" t="s">
        <v>422</v>
      </c>
      <c r="B27" s="575" t="s">
        <v>423</v>
      </c>
      <c r="C27" s="322" t="n">
        <v>40.342</v>
      </c>
      <c r="D27" s="323" t="n">
        <v>131.199</v>
      </c>
      <c r="E27" s="324" t="n">
        <v>0.02</v>
      </c>
      <c r="F27" s="323" t="n">
        <v>0.02</v>
      </c>
      <c r="G27" s="325" t="n">
        <f aca="false">SUM(C27:F27)</f>
        <v>171.581</v>
      </c>
      <c r="H27" s="326" t="n">
        <f aca="false">G27/$G$9</f>
        <v>0.00658852132525042</v>
      </c>
      <c r="I27" s="327" t="n">
        <v>37.615</v>
      </c>
      <c r="J27" s="323" t="n">
        <v>124.429</v>
      </c>
      <c r="K27" s="324" t="n">
        <v>0.545</v>
      </c>
      <c r="L27" s="323" t="n">
        <v>3.115</v>
      </c>
      <c r="M27" s="325" t="n">
        <f aca="false">SUM(I27:L27)</f>
        <v>165.704</v>
      </c>
      <c r="N27" s="328" t="n">
        <f aca="false">IF(ISERROR(G27/M27-1),"         /0",(G27/M27-1))</f>
        <v>0.0354668565635108</v>
      </c>
      <c r="O27" s="322" t="n">
        <v>40.342</v>
      </c>
      <c r="P27" s="323" t="n">
        <v>131.199</v>
      </c>
      <c r="Q27" s="324" t="n">
        <v>0.02</v>
      </c>
      <c r="R27" s="323" t="n">
        <v>0.02</v>
      </c>
      <c r="S27" s="325" t="n">
        <f aca="false">SUM(O27:R27)</f>
        <v>171.581</v>
      </c>
      <c r="T27" s="326" t="n">
        <f aca="false">S27/$S$9</f>
        <v>0.00658852132525042</v>
      </c>
      <c r="U27" s="327" t="n">
        <v>37.615</v>
      </c>
      <c r="V27" s="323" t="n">
        <v>124.429</v>
      </c>
      <c r="W27" s="324" t="n">
        <v>0.545</v>
      </c>
      <c r="X27" s="323" t="n">
        <v>3.115</v>
      </c>
      <c r="Y27" s="325" t="n">
        <f aca="false">SUM(U27:X27)</f>
        <v>165.704</v>
      </c>
      <c r="Z27" s="329" t="n">
        <f aca="false">IF(ISERROR(S27/Y27-1),"         /0",IF(S27/Y27&gt;5,"  *  ",(S27/Y27-1)))</f>
        <v>0.0354668565635108</v>
      </c>
    </row>
    <row r="28" customFormat="false" ht="19.2" hidden="false" customHeight="true" outlineLevel="0" collapsed="false">
      <c r="A28" s="321" t="s">
        <v>506</v>
      </c>
      <c r="B28" s="575" t="s">
        <v>507</v>
      </c>
      <c r="C28" s="322" t="n">
        <v>83</v>
      </c>
      <c r="D28" s="323" t="n">
        <v>64.33</v>
      </c>
      <c r="E28" s="324" t="n">
        <v>10.14</v>
      </c>
      <c r="F28" s="323" t="n">
        <v>4.47</v>
      </c>
      <c r="G28" s="325" t="n">
        <f aca="false">SUM(C28:F28)</f>
        <v>161.94</v>
      </c>
      <c r="H28" s="326" t="n">
        <f aca="false">G28/$G$9</f>
        <v>0.0062183175492103</v>
      </c>
      <c r="I28" s="327" t="n">
        <v>34.2</v>
      </c>
      <c r="J28" s="323" t="n">
        <v>34.3</v>
      </c>
      <c r="K28" s="324" t="n">
        <v>34.601</v>
      </c>
      <c r="L28" s="323" t="n">
        <v>27.104</v>
      </c>
      <c r="M28" s="325" t="n">
        <f aca="false">SUM(I28:L28)</f>
        <v>130.205</v>
      </c>
      <c r="N28" s="328" t="s">
        <v>169</v>
      </c>
      <c r="O28" s="322" t="n">
        <v>83</v>
      </c>
      <c r="P28" s="323" t="n">
        <v>64.33</v>
      </c>
      <c r="Q28" s="324" t="n">
        <v>10.14</v>
      </c>
      <c r="R28" s="323" t="n">
        <v>4.47</v>
      </c>
      <c r="S28" s="325" t="n">
        <f aca="false">SUM(O28:R28)</f>
        <v>161.94</v>
      </c>
      <c r="T28" s="326" t="n">
        <f aca="false">S28/$S$9</f>
        <v>0.0062183175492103</v>
      </c>
      <c r="U28" s="327" t="n">
        <v>34.2</v>
      </c>
      <c r="V28" s="323" t="n">
        <v>34.3</v>
      </c>
      <c r="W28" s="324" t="n">
        <v>34.601</v>
      </c>
      <c r="X28" s="323" t="n">
        <v>27.104</v>
      </c>
      <c r="Y28" s="325" t="n">
        <f aca="false">SUM(U28:X28)</f>
        <v>130.205</v>
      </c>
      <c r="Z28" s="329" t="n">
        <f aca="false">IF(ISERROR(S28/Y28-1),"         /0",IF(S28/Y28&gt;5,"  *  ",(S28/Y28-1)))</f>
        <v>0.243731039514612</v>
      </c>
    </row>
    <row r="29" customFormat="false" ht="19.2" hidden="false" customHeight="true" outlineLevel="0" collapsed="false">
      <c r="A29" s="321" t="s">
        <v>455</v>
      </c>
      <c r="B29" s="575" t="s">
        <v>456</v>
      </c>
      <c r="C29" s="322" t="n">
        <v>56.34</v>
      </c>
      <c r="D29" s="323" t="n">
        <v>85.785</v>
      </c>
      <c r="E29" s="324" t="n">
        <v>4.615</v>
      </c>
      <c r="F29" s="323" t="n">
        <v>2.178</v>
      </c>
      <c r="G29" s="325" t="n">
        <f aca="false">SUM(C29:F29)</f>
        <v>148.918</v>
      </c>
      <c r="H29" s="326" t="n">
        <f aca="false">G29/$G$9</f>
        <v>0.00571828709888415</v>
      </c>
      <c r="I29" s="327" t="n">
        <v>13.206</v>
      </c>
      <c r="J29" s="323" t="n">
        <v>42.994</v>
      </c>
      <c r="K29" s="324" t="n">
        <v>69.537</v>
      </c>
      <c r="L29" s="323" t="n">
        <v>14.549</v>
      </c>
      <c r="M29" s="325" t="n">
        <f aca="false">SUM(I29:L29)</f>
        <v>140.286</v>
      </c>
      <c r="N29" s="328" t="n">
        <f aca="false">IF(ISERROR(G29/M29-1),"         /0",(G29/M29-1))</f>
        <v>0.0615314429094849</v>
      </c>
      <c r="O29" s="322" t="n">
        <v>56.34</v>
      </c>
      <c r="P29" s="323" t="n">
        <v>85.785</v>
      </c>
      <c r="Q29" s="324" t="n">
        <v>4.615</v>
      </c>
      <c r="R29" s="323" t="n">
        <v>2.178</v>
      </c>
      <c r="S29" s="325" t="n">
        <f aca="false">SUM(O29:R29)</f>
        <v>148.918</v>
      </c>
      <c r="T29" s="326" t="n">
        <f aca="false">S29/$S$9</f>
        <v>0.00571828709888415</v>
      </c>
      <c r="U29" s="327" t="n">
        <v>13.206</v>
      </c>
      <c r="V29" s="323" t="n">
        <v>42.994</v>
      </c>
      <c r="W29" s="324" t="n">
        <v>69.537</v>
      </c>
      <c r="X29" s="323" t="n">
        <v>14.549</v>
      </c>
      <c r="Y29" s="325" t="n">
        <f aca="false">SUM(U29:X29)</f>
        <v>140.286</v>
      </c>
      <c r="Z29" s="329" t="n">
        <f aca="false">IF(ISERROR(S29/Y29-1),"         /0",IF(S29/Y29&gt;5,"  *  ",(S29/Y29-1)))</f>
        <v>0.0615314429094849</v>
      </c>
    </row>
    <row r="30" customFormat="false" ht="19.2" hidden="false" customHeight="true" outlineLevel="0" collapsed="false">
      <c r="A30" s="321" t="s">
        <v>435</v>
      </c>
      <c r="B30" s="575" t="s">
        <v>436</v>
      </c>
      <c r="C30" s="322" t="n">
        <v>33.192</v>
      </c>
      <c r="D30" s="323" t="n">
        <v>96.099</v>
      </c>
      <c r="E30" s="324" t="n">
        <v>0.076</v>
      </c>
      <c r="F30" s="323" t="n">
        <v>0.025</v>
      </c>
      <c r="G30" s="325" t="n">
        <f aca="false">SUM(C30:F30)</f>
        <v>129.392</v>
      </c>
      <c r="H30" s="326" t="n">
        <f aca="false">G30/$G$9</f>
        <v>0.00496851021568123</v>
      </c>
      <c r="I30" s="327" t="n">
        <v>35.969</v>
      </c>
      <c r="J30" s="323" t="n">
        <v>108.163</v>
      </c>
      <c r="K30" s="324" t="n">
        <v>0.05</v>
      </c>
      <c r="L30" s="323" t="n">
        <v>0.05</v>
      </c>
      <c r="M30" s="325" t="n">
        <f aca="false">SUM(I30:L30)</f>
        <v>144.232</v>
      </c>
      <c r="N30" s="328" t="n">
        <f aca="false">IF(ISERROR(G30/M30-1),"         /0",(G30/M30-1))</f>
        <v>-0.102889788673803</v>
      </c>
      <c r="O30" s="322" t="n">
        <v>33.192</v>
      </c>
      <c r="P30" s="323" t="n">
        <v>96.099</v>
      </c>
      <c r="Q30" s="324" t="n">
        <v>0.076</v>
      </c>
      <c r="R30" s="323" t="n">
        <v>0.025</v>
      </c>
      <c r="S30" s="325" t="n">
        <f aca="false">SUM(O30:R30)</f>
        <v>129.392</v>
      </c>
      <c r="T30" s="326" t="n">
        <f aca="false">S30/$S$9</f>
        <v>0.00496851021568123</v>
      </c>
      <c r="U30" s="327" t="n">
        <v>35.969</v>
      </c>
      <c r="V30" s="323" t="n">
        <v>108.163</v>
      </c>
      <c r="W30" s="324" t="n">
        <v>0.05</v>
      </c>
      <c r="X30" s="323" t="n">
        <v>0.05</v>
      </c>
      <c r="Y30" s="325" t="n">
        <f aca="false">SUM(U30:X30)</f>
        <v>144.232</v>
      </c>
      <c r="Z30" s="329" t="n">
        <f aca="false">IF(ISERROR(S30/Y30-1),"         /0",IF(S30/Y30&gt;5,"  *  ",(S30/Y30-1)))</f>
        <v>-0.102889788673803</v>
      </c>
    </row>
    <row r="31" customFormat="false" ht="19.2" hidden="false" customHeight="true" outlineLevel="0" collapsed="false">
      <c r="A31" s="321" t="s">
        <v>430</v>
      </c>
      <c r="B31" s="575" t="s">
        <v>431</v>
      </c>
      <c r="C31" s="322" t="n">
        <v>25.83</v>
      </c>
      <c r="D31" s="323" t="n">
        <v>83.476</v>
      </c>
      <c r="E31" s="324" t="n">
        <v>0.75</v>
      </c>
      <c r="F31" s="323" t="n">
        <v>0.17</v>
      </c>
      <c r="G31" s="325" t="n">
        <f aca="false">SUM(C31:F31)</f>
        <v>110.226</v>
      </c>
      <c r="H31" s="326" t="n">
        <f aca="false">G31/$G$9</f>
        <v>0.00423255693577408</v>
      </c>
      <c r="I31" s="327" t="n">
        <v>23.68</v>
      </c>
      <c r="J31" s="323" t="n">
        <v>79.379</v>
      </c>
      <c r="K31" s="324" t="n">
        <v>0.264</v>
      </c>
      <c r="L31" s="323" t="n">
        <v>0.281</v>
      </c>
      <c r="M31" s="325" t="n">
        <f aca="false">SUM(I31:L31)</f>
        <v>103.604</v>
      </c>
      <c r="N31" s="328" t="n">
        <f aca="false">IF(ISERROR(G31/M31-1),"         /0",(G31/M31-1))</f>
        <v>0.0639164511022741</v>
      </c>
      <c r="O31" s="322" t="n">
        <v>25.83</v>
      </c>
      <c r="P31" s="323" t="n">
        <v>83.476</v>
      </c>
      <c r="Q31" s="324" t="n">
        <v>0.75</v>
      </c>
      <c r="R31" s="323" t="n">
        <v>0.17</v>
      </c>
      <c r="S31" s="325" t="n">
        <f aca="false">SUM(O31:R31)</f>
        <v>110.226</v>
      </c>
      <c r="T31" s="326" t="n">
        <f aca="false">S31/$S$9</f>
        <v>0.00423255693577408</v>
      </c>
      <c r="U31" s="327" t="n">
        <v>23.68</v>
      </c>
      <c r="V31" s="323" t="n">
        <v>79.379</v>
      </c>
      <c r="W31" s="324" t="n">
        <v>0.264</v>
      </c>
      <c r="X31" s="323" t="n">
        <v>0.281</v>
      </c>
      <c r="Y31" s="325" t="n">
        <f aca="false">SUM(U31:X31)</f>
        <v>103.604</v>
      </c>
      <c r="Z31" s="329" t="n">
        <f aca="false">IF(ISERROR(S31/Y31-1),"         /0",IF(S31/Y31&gt;5,"  *  ",(S31/Y31-1)))</f>
        <v>0.0639164511022741</v>
      </c>
    </row>
    <row r="32" customFormat="false" ht="19.2" hidden="false" customHeight="true" outlineLevel="0" collapsed="false">
      <c r="A32" s="321" t="s">
        <v>471</v>
      </c>
      <c r="B32" s="575" t="s">
        <v>494</v>
      </c>
      <c r="C32" s="322" t="n">
        <v>43.925</v>
      </c>
      <c r="D32" s="323" t="n">
        <v>0</v>
      </c>
      <c r="E32" s="324" t="n">
        <v>26.74</v>
      </c>
      <c r="F32" s="323" t="n">
        <v>29.956</v>
      </c>
      <c r="G32" s="325" t="n">
        <f aca="false">SUM(C32:F32)</f>
        <v>100.621</v>
      </c>
      <c r="H32" s="326" t="n">
        <f aca="false">G32/$G$9</f>
        <v>0.00386373552006354</v>
      </c>
      <c r="I32" s="327"/>
      <c r="J32" s="323"/>
      <c r="K32" s="324" t="n">
        <v>32.382</v>
      </c>
      <c r="L32" s="323" t="n">
        <v>39.562</v>
      </c>
      <c r="M32" s="325" t="n">
        <f aca="false">SUM(I32:L32)</f>
        <v>71.944</v>
      </c>
      <c r="N32" s="328" t="n">
        <f aca="false">IF(ISERROR(G32/M32-1),"         /0",(G32/M32-1))</f>
        <v>0.398601690203492</v>
      </c>
      <c r="O32" s="322" t="n">
        <v>43.925</v>
      </c>
      <c r="P32" s="323" t="n">
        <v>0</v>
      </c>
      <c r="Q32" s="324" t="n">
        <v>26.74</v>
      </c>
      <c r="R32" s="323" t="n">
        <v>29.956</v>
      </c>
      <c r="S32" s="325" t="n">
        <f aca="false">SUM(O32:R32)</f>
        <v>100.621</v>
      </c>
      <c r="T32" s="326" t="n">
        <f aca="false">S32/$S$9</f>
        <v>0.00386373552006354</v>
      </c>
      <c r="U32" s="327"/>
      <c r="V32" s="323"/>
      <c r="W32" s="324" t="n">
        <v>32.382</v>
      </c>
      <c r="X32" s="323" t="n">
        <v>39.562</v>
      </c>
      <c r="Y32" s="325" t="n">
        <f aca="false">SUM(U32:X32)</f>
        <v>71.944</v>
      </c>
      <c r="Z32" s="329" t="n">
        <f aca="false">IF(ISERROR(S32/Y32-1),"         /0",IF(S32/Y32&gt;5,"  *  ",(S32/Y32-1)))</f>
        <v>0.398601690203492</v>
      </c>
    </row>
    <row r="33" customFormat="false" ht="19.2" hidden="false" customHeight="true" outlineLevel="0" collapsed="false">
      <c r="A33" s="321" t="s">
        <v>508</v>
      </c>
      <c r="B33" s="575" t="s">
        <v>509</v>
      </c>
      <c r="C33" s="322" t="n">
        <v>0</v>
      </c>
      <c r="D33" s="323" t="n">
        <v>0</v>
      </c>
      <c r="E33" s="324" t="n">
        <v>48.545</v>
      </c>
      <c r="F33" s="323" t="n">
        <v>48.16</v>
      </c>
      <c r="G33" s="325" t="n">
        <f aca="false">SUM(C33:F33)</f>
        <v>96.705</v>
      </c>
      <c r="H33" s="326" t="n">
        <f aca="false">G33/$G$9</f>
        <v>0.00371336543532408</v>
      </c>
      <c r="I33" s="327"/>
      <c r="J33" s="323"/>
      <c r="K33" s="324" t="n">
        <v>0.5</v>
      </c>
      <c r="L33" s="323" t="n">
        <v>0.4</v>
      </c>
      <c r="M33" s="325" t="n">
        <f aca="false">SUM(I33:L33)</f>
        <v>0.9</v>
      </c>
      <c r="N33" s="328" t="s">
        <v>169</v>
      </c>
      <c r="O33" s="322"/>
      <c r="P33" s="323"/>
      <c r="Q33" s="324" t="n">
        <v>48.545</v>
      </c>
      <c r="R33" s="323" t="n">
        <v>48.16</v>
      </c>
      <c r="S33" s="325" t="n">
        <f aca="false">SUM(O33:R33)</f>
        <v>96.705</v>
      </c>
      <c r="T33" s="326" t="n">
        <f aca="false">S33/$S$9</f>
        <v>0.00371336543532408</v>
      </c>
      <c r="U33" s="327"/>
      <c r="V33" s="323"/>
      <c r="W33" s="324" t="n">
        <v>0.5</v>
      </c>
      <c r="X33" s="323" t="n">
        <v>0.4</v>
      </c>
      <c r="Y33" s="325" t="n">
        <f aca="false">SUM(U33:X33)</f>
        <v>0.9</v>
      </c>
      <c r="Z33" s="329" t="str">
        <f aca="false">IF(ISERROR(S33/Y33-1),"         /0",IF(S33/Y33&gt;5,"  *  ",(S33/Y33-1)))</f>
        <v>  *  </v>
      </c>
    </row>
    <row r="34" customFormat="false" ht="19.2" hidden="false" customHeight="true" outlineLevel="0" collapsed="false">
      <c r="A34" s="321" t="s">
        <v>510</v>
      </c>
      <c r="B34" s="575" t="s">
        <v>511</v>
      </c>
      <c r="C34" s="322" t="n">
        <v>12.84</v>
      </c>
      <c r="D34" s="323" t="n">
        <v>28.32</v>
      </c>
      <c r="E34" s="324" t="n">
        <v>14.472</v>
      </c>
      <c r="F34" s="323" t="n">
        <v>40.792</v>
      </c>
      <c r="G34" s="325" t="n">
        <f aca="false">SUM(C34:F34)</f>
        <v>96.424</v>
      </c>
      <c r="H34" s="326" t="n">
        <f aca="false">G34/$G$9</f>
        <v>0.00370257534497378</v>
      </c>
      <c r="I34" s="327" t="n">
        <v>4.98</v>
      </c>
      <c r="J34" s="323" t="n">
        <v>45.36</v>
      </c>
      <c r="K34" s="324" t="n">
        <v>0.03</v>
      </c>
      <c r="L34" s="323" t="n">
        <v>0.04</v>
      </c>
      <c r="M34" s="325" t="n">
        <f aca="false">SUM(I34:L34)</f>
        <v>50.41</v>
      </c>
      <c r="N34" s="328" t="n">
        <f aca="false">IF(ISERROR(G34/M34-1),"         /0",(G34/M34-1))</f>
        <v>0.912795080341202</v>
      </c>
      <c r="O34" s="322" t="n">
        <v>12.84</v>
      </c>
      <c r="P34" s="323" t="n">
        <v>28.32</v>
      </c>
      <c r="Q34" s="324" t="n">
        <v>14.472</v>
      </c>
      <c r="R34" s="323" t="n">
        <v>40.792</v>
      </c>
      <c r="S34" s="325" t="n">
        <f aca="false">SUM(O34:R34)</f>
        <v>96.424</v>
      </c>
      <c r="T34" s="326" t="n">
        <f aca="false">S34/$S$9</f>
        <v>0.00370257534497378</v>
      </c>
      <c r="U34" s="327" t="n">
        <v>4.98</v>
      </c>
      <c r="V34" s="323" t="n">
        <v>45.36</v>
      </c>
      <c r="W34" s="324" t="n">
        <v>0.03</v>
      </c>
      <c r="X34" s="323" t="n">
        <v>0.04</v>
      </c>
      <c r="Y34" s="325" t="n">
        <f aca="false">SUM(U34:X34)</f>
        <v>50.41</v>
      </c>
      <c r="Z34" s="329" t="n">
        <f aca="false">IF(ISERROR(S34/Y34-1),"         /0",IF(S34/Y34&gt;5,"  *  ",(S34/Y34-1)))</f>
        <v>0.912795080341202</v>
      </c>
    </row>
    <row r="35" customFormat="false" ht="19.2" hidden="false" customHeight="true" outlineLevel="0" collapsed="false">
      <c r="A35" s="321" t="s">
        <v>461</v>
      </c>
      <c r="B35" s="575" t="s">
        <v>462</v>
      </c>
      <c r="C35" s="322" t="n">
        <v>0.386</v>
      </c>
      <c r="D35" s="323" t="n">
        <v>6.185</v>
      </c>
      <c r="E35" s="324" t="n">
        <v>30.873</v>
      </c>
      <c r="F35" s="323" t="n">
        <v>39.152</v>
      </c>
      <c r="G35" s="325" t="n">
        <f aca="false">SUM(C35:F35)</f>
        <v>76.596</v>
      </c>
      <c r="H35" s="326" t="n">
        <f aca="false">G35/$G$9</f>
        <v>0.00294120199456164</v>
      </c>
      <c r="I35" s="327" t="n">
        <v>0</v>
      </c>
      <c r="J35" s="323" t="n">
        <v>4.21</v>
      </c>
      <c r="K35" s="324" t="n">
        <v>27.725</v>
      </c>
      <c r="L35" s="323" t="n">
        <v>39.161</v>
      </c>
      <c r="M35" s="325" t="n">
        <f aca="false">SUM(I35:L35)</f>
        <v>71.096</v>
      </c>
      <c r="N35" s="328" t="s">
        <v>169</v>
      </c>
      <c r="O35" s="322" t="n">
        <v>0.386</v>
      </c>
      <c r="P35" s="323" t="n">
        <v>6.185</v>
      </c>
      <c r="Q35" s="324" t="n">
        <v>30.873</v>
      </c>
      <c r="R35" s="323" t="n">
        <v>39.152</v>
      </c>
      <c r="S35" s="325" t="n">
        <f aca="false">SUM(O35:R35)</f>
        <v>76.596</v>
      </c>
      <c r="T35" s="326" t="n">
        <f aca="false">S35/$S$9</f>
        <v>0.00294120199456164</v>
      </c>
      <c r="U35" s="327" t="n">
        <v>0</v>
      </c>
      <c r="V35" s="323" t="n">
        <v>4.21</v>
      </c>
      <c r="W35" s="324" t="n">
        <v>27.725</v>
      </c>
      <c r="X35" s="323" t="n">
        <v>39.161</v>
      </c>
      <c r="Y35" s="325" t="n">
        <f aca="false">SUM(U35:X35)</f>
        <v>71.096</v>
      </c>
      <c r="Z35" s="329" t="n">
        <f aca="false">IF(ISERROR(S35/Y35-1),"         /0",IF(S35/Y35&gt;5,"  *  ",(S35/Y35-1)))</f>
        <v>0.077360189040171</v>
      </c>
    </row>
    <row r="36" customFormat="false" ht="19.2" hidden="false" customHeight="true" outlineLevel="0" collapsed="false">
      <c r="A36" s="321" t="s">
        <v>512</v>
      </c>
      <c r="B36" s="575" t="s">
        <v>512</v>
      </c>
      <c r="C36" s="322" t="n">
        <v>21.645</v>
      </c>
      <c r="D36" s="323" t="n">
        <v>40.074</v>
      </c>
      <c r="E36" s="324" t="n">
        <v>0.05</v>
      </c>
      <c r="F36" s="323" t="n">
        <v>0.19</v>
      </c>
      <c r="G36" s="325" t="n">
        <f aca="false">SUM(C36:F36)</f>
        <v>61.959</v>
      </c>
      <c r="H36" s="326" t="n">
        <f aca="false">G36/$G$9</f>
        <v>0.00237915732389478</v>
      </c>
      <c r="I36" s="327" t="n">
        <v>11.44</v>
      </c>
      <c r="J36" s="323" t="n">
        <v>20.13</v>
      </c>
      <c r="K36" s="324" t="n">
        <v>0</v>
      </c>
      <c r="L36" s="323" t="n">
        <v>0.06</v>
      </c>
      <c r="M36" s="325" t="n">
        <f aca="false">SUM(I36:L36)</f>
        <v>31.63</v>
      </c>
      <c r="N36" s="328" t="n">
        <f aca="false">IF(ISERROR(G36/M36-1),"         /0",(G36/M36-1))</f>
        <v>0.958868163136263</v>
      </c>
      <c r="O36" s="322" t="n">
        <v>21.645</v>
      </c>
      <c r="P36" s="323" t="n">
        <v>40.074</v>
      </c>
      <c r="Q36" s="324" t="n">
        <v>0.05</v>
      </c>
      <c r="R36" s="323" t="n">
        <v>0.19</v>
      </c>
      <c r="S36" s="325" t="n">
        <f aca="false">SUM(O36:R36)</f>
        <v>61.959</v>
      </c>
      <c r="T36" s="326" t="n">
        <f aca="false">S36/$S$9</f>
        <v>0.00237915732389478</v>
      </c>
      <c r="U36" s="327" t="n">
        <v>11.44</v>
      </c>
      <c r="V36" s="323" t="n">
        <v>20.13</v>
      </c>
      <c r="W36" s="324" t="n">
        <v>0</v>
      </c>
      <c r="X36" s="323" t="n">
        <v>0.06</v>
      </c>
      <c r="Y36" s="325" t="n">
        <f aca="false">SUM(U36:X36)</f>
        <v>31.63</v>
      </c>
      <c r="Z36" s="329" t="n">
        <f aca="false">IF(ISERROR(S36/Y36-1),"         /0",IF(S36/Y36&gt;5,"  *  ",(S36/Y36-1)))</f>
        <v>0.958868163136263</v>
      </c>
    </row>
    <row r="37" customFormat="false" ht="19.2" hidden="false" customHeight="true" outlineLevel="0" collapsed="false">
      <c r="A37" s="321" t="s">
        <v>426</v>
      </c>
      <c r="B37" s="575" t="s">
        <v>427</v>
      </c>
      <c r="C37" s="322" t="n">
        <v>3.082</v>
      </c>
      <c r="D37" s="323" t="n">
        <v>7.122</v>
      </c>
      <c r="E37" s="324" t="n">
        <v>29.755</v>
      </c>
      <c r="F37" s="323" t="n">
        <v>21.414</v>
      </c>
      <c r="G37" s="325" t="n">
        <f aca="false">SUM(C37:F37)</f>
        <v>61.373</v>
      </c>
      <c r="H37" s="326" t="n">
        <f aca="false">G37/$G$9</f>
        <v>0.00235665556964112</v>
      </c>
      <c r="I37" s="327" t="n">
        <v>2.92</v>
      </c>
      <c r="J37" s="323" t="n">
        <v>7.352</v>
      </c>
      <c r="K37" s="324" t="n">
        <v>18.457</v>
      </c>
      <c r="L37" s="323" t="n">
        <v>14.057</v>
      </c>
      <c r="M37" s="325" t="n">
        <f aca="false">SUM(I37:L37)</f>
        <v>42.786</v>
      </c>
      <c r="N37" s="328" t="n">
        <f aca="false">IF(ISERROR(G37/M37-1),"         /0",(G37/M37-1))</f>
        <v>0.434417800215024</v>
      </c>
      <c r="O37" s="322" t="n">
        <v>3.082</v>
      </c>
      <c r="P37" s="323" t="n">
        <v>7.122</v>
      </c>
      <c r="Q37" s="324" t="n">
        <v>29.755</v>
      </c>
      <c r="R37" s="323" t="n">
        <v>21.414</v>
      </c>
      <c r="S37" s="325" t="n">
        <f aca="false">SUM(O37:R37)</f>
        <v>61.373</v>
      </c>
      <c r="T37" s="326" t="n">
        <f aca="false">S37/$S$9</f>
        <v>0.00235665556964112</v>
      </c>
      <c r="U37" s="327" t="n">
        <v>2.92</v>
      </c>
      <c r="V37" s="323" t="n">
        <v>7.352</v>
      </c>
      <c r="W37" s="324" t="n">
        <v>18.457</v>
      </c>
      <c r="X37" s="323" t="n">
        <v>14.057</v>
      </c>
      <c r="Y37" s="325" t="n">
        <f aca="false">SUM(U37:X37)</f>
        <v>42.786</v>
      </c>
      <c r="Z37" s="329" t="n">
        <f aca="false">IF(ISERROR(S37/Y37-1),"         /0",IF(S37/Y37&gt;5,"  *  ",(S37/Y37-1)))</f>
        <v>0.434417800215024</v>
      </c>
    </row>
    <row r="38" customFormat="false" ht="19.2" hidden="false" customHeight="true" outlineLevel="0" collapsed="false">
      <c r="A38" s="321" t="s">
        <v>445</v>
      </c>
      <c r="B38" s="575" t="s">
        <v>446</v>
      </c>
      <c r="C38" s="322" t="n">
        <v>27.876</v>
      </c>
      <c r="D38" s="323" t="n">
        <v>29.319</v>
      </c>
      <c r="E38" s="324" t="n">
        <v>0</v>
      </c>
      <c r="F38" s="323" t="n">
        <v>0</v>
      </c>
      <c r="G38" s="325" t="n">
        <f aca="false">SUM(C38:F38)</f>
        <v>57.195</v>
      </c>
      <c r="H38" s="326" t="n">
        <f aca="false">G38/$G$9</f>
        <v>0.0021962249736142</v>
      </c>
      <c r="I38" s="327" t="n">
        <v>29.954</v>
      </c>
      <c r="J38" s="323" t="n">
        <v>31.527</v>
      </c>
      <c r="K38" s="324" t="n">
        <v>0.515</v>
      </c>
      <c r="L38" s="323" t="n">
        <v>3.745</v>
      </c>
      <c r="M38" s="325" t="n">
        <f aca="false">SUM(I38:L38)</f>
        <v>65.741</v>
      </c>
      <c r="N38" s="328" t="s">
        <v>169</v>
      </c>
      <c r="O38" s="322" t="n">
        <v>27.876</v>
      </c>
      <c r="P38" s="323" t="n">
        <v>29.319</v>
      </c>
      <c r="Q38" s="324" t="n">
        <v>0</v>
      </c>
      <c r="R38" s="323" t="n">
        <v>0</v>
      </c>
      <c r="S38" s="325" t="n">
        <f aca="false">SUM(O38:R38)</f>
        <v>57.195</v>
      </c>
      <c r="T38" s="326" t="n">
        <f aca="false">S38/$S$9</f>
        <v>0.0021962249736142</v>
      </c>
      <c r="U38" s="327" t="n">
        <v>29.954</v>
      </c>
      <c r="V38" s="323" t="n">
        <v>31.527</v>
      </c>
      <c r="W38" s="324" t="n">
        <v>0.515</v>
      </c>
      <c r="X38" s="323" t="n">
        <v>3.745</v>
      </c>
      <c r="Y38" s="325" t="n">
        <f aca="false">SUM(U38:X38)</f>
        <v>65.741</v>
      </c>
      <c r="Z38" s="329" t="n">
        <f aca="false">IF(ISERROR(S38/Y38-1),"         /0",IF(S38/Y38&gt;5,"  *  ",(S38/Y38-1)))</f>
        <v>-0.129994980301486</v>
      </c>
    </row>
    <row r="39" customFormat="false" ht="19.2" hidden="false" customHeight="true" outlineLevel="0" collapsed="false">
      <c r="A39" s="321" t="s">
        <v>513</v>
      </c>
      <c r="B39" s="575" t="s">
        <v>513</v>
      </c>
      <c r="C39" s="322" t="n">
        <v>29.751</v>
      </c>
      <c r="D39" s="323" t="n">
        <v>23.469</v>
      </c>
      <c r="E39" s="324" t="n">
        <v>0.122</v>
      </c>
      <c r="F39" s="323" t="n">
        <v>0.122</v>
      </c>
      <c r="G39" s="325" t="n">
        <f aca="false">SUM(C39:F39)</f>
        <v>53.464</v>
      </c>
      <c r="H39" s="326" t="n">
        <f aca="false">G39/$G$9</f>
        <v>0.00205295868501284</v>
      </c>
      <c r="I39" s="327" t="n">
        <v>27.11</v>
      </c>
      <c r="J39" s="323" t="n">
        <v>18.102</v>
      </c>
      <c r="K39" s="324" t="n">
        <v>0.07</v>
      </c>
      <c r="L39" s="323" t="n">
        <v>0.155</v>
      </c>
      <c r="M39" s="325" t="n">
        <f aca="false">SUM(I39:L39)</f>
        <v>45.437</v>
      </c>
      <c r="N39" s="328" t="n">
        <f aca="false">IF(ISERROR(G39/M39-1),"         /0",(G39/M39-1))</f>
        <v>0.17666219160596</v>
      </c>
      <c r="O39" s="322" t="n">
        <v>29.751</v>
      </c>
      <c r="P39" s="323" t="n">
        <v>23.469</v>
      </c>
      <c r="Q39" s="324" t="n">
        <v>0.122</v>
      </c>
      <c r="R39" s="323" t="n">
        <v>0.122</v>
      </c>
      <c r="S39" s="325" t="n">
        <f aca="false">SUM(O39:R39)</f>
        <v>53.464</v>
      </c>
      <c r="T39" s="326" t="n">
        <f aca="false">S39/$S$9</f>
        <v>0.00205295868501284</v>
      </c>
      <c r="U39" s="327" t="n">
        <v>27.11</v>
      </c>
      <c r="V39" s="323" t="n">
        <v>18.102</v>
      </c>
      <c r="W39" s="324" t="n">
        <v>0.07</v>
      </c>
      <c r="X39" s="323" t="n">
        <v>0.155</v>
      </c>
      <c r="Y39" s="325" t="n">
        <f aca="false">SUM(U39:X39)</f>
        <v>45.437</v>
      </c>
      <c r="Z39" s="329" t="n">
        <f aca="false">IF(ISERROR(S39/Y39-1),"         /0",IF(S39/Y39&gt;5,"  *  ",(S39/Y39-1)))</f>
        <v>0.17666219160596</v>
      </c>
    </row>
    <row r="40" customFormat="false" ht="19.2" hidden="false" customHeight="true" outlineLevel="0" collapsed="false">
      <c r="A40" s="321" t="s">
        <v>514</v>
      </c>
      <c r="B40" s="575" t="s">
        <v>514</v>
      </c>
      <c r="C40" s="322" t="n">
        <v>0</v>
      </c>
      <c r="D40" s="323" t="n">
        <v>52.13</v>
      </c>
      <c r="E40" s="324" t="n">
        <v>0</v>
      </c>
      <c r="F40" s="323" t="n">
        <v>0</v>
      </c>
      <c r="G40" s="325" t="n">
        <f aca="false">SUM(C40:F40)</f>
        <v>52.13</v>
      </c>
      <c r="H40" s="326" t="n">
        <f aca="false">G40/$G$9</f>
        <v>0.00200173455502243</v>
      </c>
      <c r="I40" s="327" t="n">
        <v>0</v>
      </c>
      <c r="J40" s="323" t="n">
        <v>29.11</v>
      </c>
      <c r="K40" s="324"/>
      <c r="L40" s="323"/>
      <c r="M40" s="325" t="n">
        <f aca="false">SUM(I40:L40)</f>
        <v>29.11</v>
      </c>
      <c r="N40" s="328" t="n">
        <f aca="false">IF(ISERROR(G40/M40-1),"         /0",(G40/M40-1))</f>
        <v>0.790793541738234</v>
      </c>
      <c r="O40" s="322" t="n">
        <v>0</v>
      </c>
      <c r="P40" s="323" t="n">
        <v>52.13</v>
      </c>
      <c r="Q40" s="324"/>
      <c r="R40" s="323"/>
      <c r="S40" s="325" t="n">
        <f aca="false">SUM(O40:R40)</f>
        <v>52.13</v>
      </c>
      <c r="T40" s="326" t="n">
        <f aca="false">S40/$S$9</f>
        <v>0.00200173455502243</v>
      </c>
      <c r="U40" s="327" t="n">
        <v>0</v>
      </c>
      <c r="V40" s="323" t="n">
        <v>29.11</v>
      </c>
      <c r="W40" s="324"/>
      <c r="X40" s="323"/>
      <c r="Y40" s="325" t="n">
        <f aca="false">SUM(U40:X40)</f>
        <v>29.11</v>
      </c>
      <c r="Z40" s="329" t="n">
        <f aca="false">IF(ISERROR(S40/Y40-1),"         /0",IF(S40/Y40&gt;5,"  *  ",(S40/Y40-1)))</f>
        <v>0.790793541738234</v>
      </c>
    </row>
    <row r="41" customFormat="false" ht="19.2" hidden="false" customHeight="true" outlineLevel="0" collapsed="false">
      <c r="A41" s="321" t="s">
        <v>492</v>
      </c>
      <c r="B41" s="575" t="s">
        <v>493</v>
      </c>
      <c r="C41" s="322" t="n">
        <v>13.09</v>
      </c>
      <c r="D41" s="323" t="n">
        <v>14.169</v>
      </c>
      <c r="E41" s="324" t="n">
        <v>8.242</v>
      </c>
      <c r="F41" s="323" t="n">
        <v>15.727</v>
      </c>
      <c r="G41" s="325" t="n">
        <f aca="false">SUM(C41:F41)</f>
        <v>51.228</v>
      </c>
      <c r="H41" s="326" t="n">
        <f aca="false">G41/$G$9</f>
        <v>0.00196709874898694</v>
      </c>
      <c r="I41" s="327" t="n">
        <v>4.2</v>
      </c>
      <c r="J41" s="323" t="n">
        <v>4.86</v>
      </c>
      <c r="K41" s="324" t="n">
        <v>6.897</v>
      </c>
      <c r="L41" s="323" t="n">
        <v>13.586</v>
      </c>
      <c r="M41" s="325" t="n">
        <f aca="false">SUM(I41:L41)</f>
        <v>29.543</v>
      </c>
      <c r="N41" s="328" t="n">
        <f aca="false">IF(ISERROR(G41/M41-1),"         /0",(G41/M41-1))</f>
        <v>0.734014825847071</v>
      </c>
      <c r="O41" s="322" t="n">
        <v>13.09</v>
      </c>
      <c r="P41" s="323" t="n">
        <v>14.169</v>
      </c>
      <c r="Q41" s="324" t="n">
        <v>8.242</v>
      </c>
      <c r="R41" s="323" t="n">
        <v>15.727</v>
      </c>
      <c r="S41" s="325" t="n">
        <f aca="false">SUM(O41:R41)</f>
        <v>51.228</v>
      </c>
      <c r="T41" s="326" t="n">
        <f aca="false">S41/$S$9</f>
        <v>0.00196709874898694</v>
      </c>
      <c r="U41" s="327" t="n">
        <v>4.2</v>
      </c>
      <c r="V41" s="323" t="n">
        <v>4.86</v>
      </c>
      <c r="W41" s="324" t="n">
        <v>6.897</v>
      </c>
      <c r="X41" s="323" t="n">
        <v>13.586</v>
      </c>
      <c r="Y41" s="325" t="n">
        <f aca="false">SUM(U41:X41)</f>
        <v>29.543</v>
      </c>
      <c r="Z41" s="329" t="n">
        <f aca="false">IF(ISERROR(S41/Y41-1),"         /0",IF(S41/Y41&gt;5,"  *  ",(S41/Y41-1)))</f>
        <v>0.734014825847071</v>
      </c>
    </row>
    <row r="42" customFormat="false" ht="19.2" hidden="false" customHeight="true" outlineLevel="0" collapsed="false">
      <c r="A42" s="321" t="s">
        <v>459</v>
      </c>
      <c r="B42" s="575" t="s">
        <v>460</v>
      </c>
      <c r="C42" s="322" t="n">
        <v>41.838</v>
      </c>
      <c r="D42" s="323" t="n">
        <v>2.969</v>
      </c>
      <c r="E42" s="324" t="n">
        <v>0</v>
      </c>
      <c r="F42" s="323" t="n">
        <v>0</v>
      </c>
      <c r="G42" s="325" t="n">
        <f aca="false">SUM(C42:F42)</f>
        <v>44.807</v>
      </c>
      <c r="H42" s="326" t="n">
        <f aca="false">G42/$G$9</f>
        <v>0.00172053942464781</v>
      </c>
      <c r="I42" s="327" t="n">
        <v>27.567</v>
      </c>
      <c r="J42" s="323" t="n">
        <v>3.358</v>
      </c>
      <c r="K42" s="324" t="n">
        <v>1.8</v>
      </c>
      <c r="L42" s="323" t="n">
        <v>2.6</v>
      </c>
      <c r="M42" s="325" t="n">
        <f aca="false">SUM(I42:L42)</f>
        <v>35.325</v>
      </c>
      <c r="N42" s="328" t="n">
        <f aca="false">IF(ISERROR(G42/M42-1),"         /0",(G42/M42-1))</f>
        <v>0.268421797593773</v>
      </c>
      <c r="O42" s="322" t="n">
        <v>41.838</v>
      </c>
      <c r="P42" s="323" t="n">
        <v>2.969</v>
      </c>
      <c r="Q42" s="324" t="n">
        <v>0</v>
      </c>
      <c r="R42" s="323" t="n">
        <v>0</v>
      </c>
      <c r="S42" s="325" t="n">
        <f aca="false">SUM(O42:R42)</f>
        <v>44.807</v>
      </c>
      <c r="T42" s="326" t="n">
        <f aca="false">S42/$S$9</f>
        <v>0.00172053942464781</v>
      </c>
      <c r="U42" s="327" t="n">
        <v>27.567</v>
      </c>
      <c r="V42" s="323" t="n">
        <v>3.358</v>
      </c>
      <c r="W42" s="324" t="n">
        <v>1.8</v>
      </c>
      <c r="X42" s="323" t="n">
        <v>2.6</v>
      </c>
      <c r="Y42" s="325" t="n">
        <f aca="false">SUM(U42:X42)</f>
        <v>35.325</v>
      </c>
      <c r="Z42" s="329" t="n">
        <f aca="false">IF(ISERROR(S42/Y42-1),"         /0",IF(S42/Y42&gt;5,"  *  ",(S42/Y42-1)))</f>
        <v>0.268421797593773</v>
      </c>
    </row>
    <row r="43" customFormat="false" ht="19.2" hidden="false" customHeight="true" outlineLevel="0" collapsed="false">
      <c r="A43" s="321" t="s">
        <v>515</v>
      </c>
      <c r="B43" s="575" t="s">
        <v>516</v>
      </c>
      <c r="C43" s="322" t="n">
        <v>0</v>
      </c>
      <c r="D43" s="323" t="n">
        <v>44.565</v>
      </c>
      <c r="E43" s="324" t="n">
        <v>0</v>
      </c>
      <c r="F43" s="323" t="n">
        <v>0</v>
      </c>
      <c r="G43" s="325" t="n">
        <f aca="false">SUM(C43:F43)</f>
        <v>44.565</v>
      </c>
      <c r="H43" s="326" t="n">
        <f aca="false">G43/$G$9</f>
        <v>0.00171124689132121</v>
      </c>
      <c r="I43" s="327"/>
      <c r="J43" s="323"/>
      <c r="K43" s="324" t="n">
        <v>4</v>
      </c>
      <c r="L43" s="323" t="n">
        <v>50.4</v>
      </c>
      <c r="M43" s="325" t="n">
        <f aca="false">SUM(I43:L43)</f>
        <v>54.4</v>
      </c>
      <c r="N43" s="328" t="n">
        <f aca="false">IF(ISERROR(G43/M43-1),"         /0",(G43/M43-1))</f>
        <v>-0.18079044117647</v>
      </c>
      <c r="O43" s="322" t="n">
        <v>0</v>
      </c>
      <c r="P43" s="323" t="n">
        <v>44.565</v>
      </c>
      <c r="Q43" s="324"/>
      <c r="R43" s="323"/>
      <c r="S43" s="325" t="n">
        <f aca="false">SUM(O43:R43)</f>
        <v>44.565</v>
      </c>
      <c r="T43" s="326" t="n">
        <f aca="false">S43/$S$9</f>
        <v>0.00171124689132121</v>
      </c>
      <c r="U43" s="327"/>
      <c r="V43" s="323"/>
      <c r="W43" s="324" t="n">
        <v>4</v>
      </c>
      <c r="X43" s="323" t="n">
        <v>50.4</v>
      </c>
      <c r="Y43" s="325" t="n">
        <f aca="false">SUM(U43:X43)</f>
        <v>54.4</v>
      </c>
      <c r="Z43" s="329" t="n">
        <f aca="false">IF(ISERROR(S43/Y43-1),"         /0",IF(S43/Y43&gt;5,"  *  ",(S43/Y43-1)))</f>
        <v>-0.18079044117647</v>
      </c>
    </row>
    <row r="44" customFormat="false" ht="19.2" hidden="false" customHeight="true" outlineLevel="0" collapsed="false">
      <c r="A44" s="321" t="s">
        <v>477</v>
      </c>
      <c r="B44" s="575" t="s">
        <v>478</v>
      </c>
      <c r="C44" s="322" t="n">
        <v>0</v>
      </c>
      <c r="D44" s="323" t="n">
        <v>0.173</v>
      </c>
      <c r="E44" s="324" t="n">
        <v>18.599</v>
      </c>
      <c r="F44" s="323" t="n">
        <v>24.707</v>
      </c>
      <c r="G44" s="325" t="n">
        <f aca="false">SUM(C44:F44)</f>
        <v>43.479</v>
      </c>
      <c r="H44" s="326" t="n">
        <f aca="false">G44/$G$9</f>
        <v>0.00166954568804566</v>
      </c>
      <c r="I44" s="327" t="n">
        <v>0</v>
      </c>
      <c r="J44" s="323" t="n">
        <v>0.122</v>
      </c>
      <c r="K44" s="324" t="n">
        <v>18.874</v>
      </c>
      <c r="L44" s="323" t="n">
        <v>24.268</v>
      </c>
      <c r="M44" s="325" t="n">
        <f aca="false">SUM(I44:L44)</f>
        <v>43.264</v>
      </c>
      <c r="N44" s="328" t="n">
        <f aca="false">IF(ISERROR(G44/M44-1),"         /0",(G44/M44-1))</f>
        <v>0.00496948964497057</v>
      </c>
      <c r="O44" s="322" t="n">
        <v>0</v>
      </c>
      <c r="P44" s="323" t="n">
        <v>0.173</v>
      </c>
      <c r="Q44" s="324" t="n">
        <v>18.599</v>
      </c>
      <c r="R44" s="323" t="n">
        <v>24.707</v>
      </c>
      <c r="S44" s="325" t="n">
        <f aca="false">SUM(O44:R44)</f>
        <v>43.479</v>
      </c>
      <c r="T44" s="326" t="n">
        <f aca="false">S44/$S$9</f>
        <v>0.00166954568804566</v>
      </c>
      <c r="U44" s="327" t="n">
        <v>0</v>
      </c>
      <c r="V44" s="323" t="n">
        <v>0.122</v>
      </c>
      <c r="W44" s="324" t="n">
        <v>18.874</v>
      </c>
      <c r="X44" s="323" t="n">
        <v>24.268</v>
      </c>
      <c r="Y44" s="325" t="n">
        <f aca="false">SUM(U44:X44)</f>
        <v>43.264</v>
      </c>
      <c r="Z44" s="329" t="n">
        <f aca="false">IF(ISERROR(S44/Y44-1),"         /0",IF(S44/Y44&gt;5,"  *  ",(S44/Y44-1)))</f>
        <v>0.00496948964497057</v>
      </c>
    </row>
    <row r="45" customFormat="false" ht="19.2" hidden="false" customHeight="true" outlineLevel="0" collapsed="false">
      <c r="A45" s="321" t="s">
        <v>451</v>
      </c>
      <c r="B45" s="575" t="s">
        <v>452</v>
      </c>
      <c r="C45" s="322" t="n">
        <v>7.478</v>
      </c>
      <c r="D45" s="323" t="n">
        <v>32.033</v>
      </c>
      <c r="E45" s="324" t="n">
        <v>1.411</v>
      </c>
      <c r="F45" s="323" t="n">
        <v>0.985</v>
      </c>
      <c r="G45" s="325" t="n">
        <f aca="false">SUM(C45:F45)</f>
        <v>41.907</v>
      </c>
      <c r="H45" s="326" t="n">
        <f aca="false">G45/$G$9</f>
        <v>0.00160918262032083</v>
      </c>
      <c r="I45" s="327" t="n">
        <v>5.512</v>
      </c>
      <c r="J45" s="323" t="n">
        <v>22.391</v>
      </c>
      <c r="K45" s="324" t="n">
        <v>3.315</v>
      </c>
      <c r="L45" s="323" t="n">
        <v>3.442</v>
      </c>
      <c r="M45" s="325" t="n">
        <f aca="false">SUM(I45:L45)</f>
        <v>34.66</v>
      </c>
      <c r="N45" s="328" t="n">
        <f aca="false">IF(ISERROR(G45/M45-1),"         /0",(G45/M45-1))</f>
        <v>0.209088286208887</v>
      </c>
      <c r="O45" s="322" t="n">
        <v>7.478</v>
      </c>
      <c r="P45" s="323" t="n">
        <v>32.033</v>
      </c>
      <c r="Q45" s="324" t="n">
        <v>1.411</v>
      </c>
      <c r="R45" s="323" t="n">
        <v>0.985</v>
      </c>
      <c r="S45" s="325" t="n">
        <f aca="false">SUM(O45:R45)</f>
        <v>41.907</v>
      </c>
      <c r="T45" s="326" t="n">
        <f aca="false">S45/$S$9</f>
        <v>0.00160918262032083</v>
      </c>
      <c r="U45" s="327" t="n">
        <v>5.512</v>
      </c>
      <c r="V45" s="323" t="n">
        <v>22.391</v>
      </c>
      <c r="W45" s="324" t="n">
        <v>3.315</v>
      </c>
      <c r="X45" s="323" t="n">
        <v>3.442</v>
      </c>
      <c r="Y45" s="325" t="n">
        <f aca="false">SUM(U45:X45)</f>
        <v>34.66</v>
      </c>
      <c r="Z45" s="329" t="n">
        <f aca="false">IF(ISERROR(S45/Y45-1),"         /0",IF(S45/Y45&gt;5,"  *  ",(S45/Y45-1)))</f>
        <v>0.209088286208887</v>
      </c>
    </row>
    <row r="46" customFormat="false" ht="19.2" hidden="false" customHeight="true" outlineLevel="0" collapsed="false">
      <c r="A46" s="321" t="s">
        <v>434</v>
      </c>
      <c r="B46" s="575" t="s">
        <v>434</v>
      </c>
      <c r="C46" s="322" t="n">
        <v>5.851</v>
      </c>
      <c r="D46" s="323" t="n">
        <v>24.286</v>
      </c>
      <c r="E46" s="324" t="n">
        <v>3.8</v>
      </c>
      <c r="F46" s="323" t="n">
        <v>2.737</v>
      </c>
      <c r="G46" s="325" t="n">
        <f aca="false">SUM(C46:F46)</f>
        <v>36.674</v>
      </c>
      <c r="H46" s="326" t="n">
        <f aca="false">G46/$G$9</f>
        <v>0.00140824118685772</v>
      </c>
      <c r="I46" s="327" t="n">
        <v>95.855</v>
      </c>
      <c r="J46" s="323" t="n">
        <v>114.031</v>
      </c>
      <c r="K46" s="324" t="n">
        <v>3.848</v>
      </c>
      <c r="L46" s="323" t="n">
        <v>4.354</v>
      </c>
      <c r="M46" s="325" t="n">
        <f aca="false">SUM(I46:L46)</f>
        <v>218.088</v>
      </c>
      <c r="N46" s="328" t="n">
        <f aca="false">IF(ISERROR(G46/M46-1),"         /0",(G46/M46-1))</f>
        <v>-0.83183852389861</v>
      </c>
      <c r="O46" s="322" t="n">
        <v>5.851</v>
      </c>
      <c r="P46" s="323" t="n">
        <v>24.286</v>
      </c>
      <c r="Q46" s="324" t="n">
        <v>3.8</v>
      </c>
      <c r="R46" s="323" t="n">
        <v>2.737</v>
      </c>
      <c r="S46" s="325" t="n">
        <f aca="false">SUM(O46:R46)</f>
        <v>36.674</v>
      </c>
      <c r="T46" s="326" t="n">
        <f aca="false">S46/$S$9</f>
        <v>0.00140824118685772</v>
      </c>
      <c r="U46" s="327" t="n">
        <v>95.855</v>
      </c>
      <c r="V46" s="323" t="n">
        <v>114.031</v>
      </c>
      <c r="W46" s="324" t="n">
        <v>3.848</v>
      </c>
      <c r="X46" s="323" t="n">
        <v>4.354</v>
      </c>
      <c r="Y46" s="325" t="n">
        <f aca="false">SUM(U46:X46)</f>
        <v>218.088</v>
      </c>
      <c r="Z46" s="329" t="n">
        <f aca="false">IF(ISERROR(S46/Y46-1),"         /0",IF(S46/Y46&gt;5,"  *  ",(S46/Y46-1)))</f>
        <v>-0.83183852389861</v>
      </c>
    </row>
    <row r="47" customFormat="false" ht="19.2" hidden="false" customHeight="true" outlineLevel="0" collapsed="false">
      <c r="A47" s="321" t="s">
        <v>463</v>
      </c>
      <c r="B47" s="575" t="s">
        <v>464</v>
      </c>
      <c r="C47" s="322" t="n">
        <v>5.494</v>
      </c>
      <c r="D47" s="323" t="n">
        <v>5.169</v>
      </c>
      <c r="E47" s="324" t="n">
        <v>13.175</v>
      </c>
      <c r="F47" s="323" t="n">
        <v>12.45</v>
      </c>
      <c r="G47" s="325" t="n">
        <f aca="false">SUM(C47:F47)</f>
        <v>36.288</v>
      </c>
      <c r="H47" s="326" t="n">
        <f aca="false">G47/$G$9</f>
        <v>0.00139341921221282</v>
      </c>
      <c r="I47" s="327" t="n">
        <v>5.421</v>
      </c>
      <c r="J47" s="323" t="n">
        <v>4.71</v>
      </c>
      <c r="K47" s="324" t="n">
        <v>13.843</v>
      </c>
      <c r="L47" s="323" t="n">
        <v>15.573</v>
      </c>
      <c r="M47" s="325" t="n">
        <f aca="false">SUM(I47:L47)</f>
        <v>39.547</v>
      </c>
      <c r="N47" s="328" t="n">
        <f aca="false">IF(ISERROR(G47/M47-1),"         /0",(G47/M47-1))</f>
        <v>-0.0824082736996485</v>
      </c>
      <c r="O47" s="322" t="n">
        <v>5.494</v>
      </c>
      <c r="P47" s="323" t="n">
        <v>5.169</v>
      </c>
      <c r="Q47" s="324" t="n">
        <v>13.175</v>
      </c>
      <c r="R47" s="323" t="n">
        <v>12.45</v>
      </c>
      <c r="S47" s="325" t="n">
        <f aca="false">SUM(O47:R47)</f>
        <v>36.288</v>
      </c>
      <c r="T47" s="326" t="n">
        <f aca="false">S47/$S$9</f>
        <v>0.00139341921221282</v>
      </c>
      <c r="U47" s="327" t="n">
        <v>5.421</v>
      </c>
      <c r="V47" s="323" t="n">
        <v>4.71</v>
      </c>
      <c r="W47" s="324" t="n">
        <v>13.843</v>
      </c>
      <c r="X47" s="323" t="n">
        <v>15.573</v>
      </c>
      <c r="Y47" s="325" t="n">
        <f aca="false">SUM(U47:X47)</f>
        <v>39.547</v>
      </c>
      <c r="Z47" s="329" t="n">
        <f aca="false">IF(ISERROR(S47/Y47-1),"         /0",IF(S47/Y47&gt;5,"  *  ",(S47/Y47-1)))</f>
        <v>-0.0824082736996485</v>
      </c>
    </row>
    <row r="48" customFormat="false" ht="19.2" hidden="false" customHeight="true" outlineLevel="0" collapsed="false">
      <c r="A48" s="321" t="s">
        <v>517</v>
      </c>
      <c r="B48" s="575" t="s">
        <v>517</v>
      </c>
      <c r="C48" s="322" t="n">
        <v>16.45</v>
      </c>
      <c r="D48" s="323" t="n">
        <v>15.75</v>
      </c>
      <c r="E48" s="324" t="n">
        <v>1</v>
      </c>
      <c r="F48" s="323" t="n">
        <v>2.64</v>
      </c>
      <c r="G48" s="325" t="n">
        <f aca="false">SUM(C48:F48)</f>
        <v>35.84</v>
      </c>
      <c r="H48" s="326" t="n">
        <f aca="false">G48/$G$9</f>
        <v>0.0013762165058892</v>
      </c>
      <c r="I48" s="327"/>
      <c r="J48" s="323"/>
      <c r="K48" s="324"/>
      <c r="L48" s="323"/>
      <c r="M48" s="325" t="n">
        <f aca="false">SUM(I48:L48)</f>
        <v>0</v>
      </c>
      <c r="N48" s="328" t="str">
        <f aca="false">IF(ISERROR(G48/M48-1),"         /0",(G48/M48-1))</f>
        <v>         /0</v>
      </c>
      <c r="O48" s="322" t="n">
        <v>16.45</v>
      </c>
      <c r="P48" s="323" t="n">
        <v>15.75</v>
      </c>
      <c r="Q48" s="324" t="n">
        <v>1</v>
      </c>
      <c r="R48" s="323" t="n">
        <v>2.64</v>
      </c>
      <c r="S48" s="325" t="n">
        <f aca="false">SUM(O48:R48)</f>
        <v>35.84</v>
      </c>
      <c r="T48" s="326" t="n">
        <f aca="false">S48/$S$9</f>
        <v>0.0013762165058892</v>
      </c>
      <c r="U48" s="327"/>
      <c r="V48" s="323"/>
      <c r="W48" s="324"/>
      <c r="X48" s="323"/>
      <c r="Y48" s="325" t="n">
        <f aca="false">SUM(U48:X48)</f>
        <v>0</v>
      </c>
      <c r="Z48" s="329" t="str">
        <f aca="false">IF(ISERROR(S48/Y48-1),"         /0",IF(S48/Y48&gt;5,"  *  ",(S48/Y48-1)))</f>
        <v>         /0</v>
      </c>
    </row>
    <row r="49" customFormat="false" ht="19.2" hidden="false" customHeight="true" outlineLevel="0" collapsed="false">
      <c r="A49" s="321" t="s">
        <v>518</v>
      </c>
      <c r="B49" s="575" t="s">
        <v>518</v>
      </c>
      <c r="C49" s="322" t="n">
        <v>12.607</v>
      </c>
      <c r="D49" s="323" t="n">
        <v>9.807</v>
      </c>
      <c r="E49" s="324" t="n">
        <v>8.084</v>
      </c>
      <c r="F49" s="323" t="n">
        <v>4.41</v>
      </c>
      <c r="G49" s="325" t="n">
        <f aca="false">SUM(C49:F49)</f>
        <v>34.908</v>
      </c>
      <c r="H49" s="326" t="n">
        <f aca="false">G49/$G$9</f>
        <v>0.00134042873291239</v>
      </c>
      <c r="I49" s="327" t="n">
        <v>15.047</v>
      </c>
      <c r="J49" s="323" t="n">
        <v>10.946</v>
      </c>
      <c r="K49" s="324" t="n">
        <v>5.62</v>
      </c>
      <c r="L49" s="323" t="n">
        <v>0.495</v>
      </c>
      <c r="M49" s="325" t="n">
        <f aca="false">SUM(I49:L49)</f>
        <v>32.108</v>
      </c>
      <c r="N49" s="328" t="n">
        <f aca="false">IF(ISERROR(G49/M49-1),"         /0",(G49/M49-1))</f>
        <v>0.0872056808272084</v>
      </c>
      <c r="O49" s="322" t="n">
        <v>12.607</v>
      </c>
      <c r="P49" s="323" t="n">
        <v>9.807</v>
      </c>
      <c r="Q49" s="324" t="n">
        <v>8.084</v>
      </c>
      <c r="R49" s="323" t="n">
        <v>4.41</v>
      </c>
      <c r="S49" s="325" t="n">
        <f aca="false">SUM(O49:R49)</f>
        <v>34.908</v>
      </c>
      <c r="T49" s="326" t="n">
        <f aca="false">S49/$S$9</f>
        <v>0.00134042873291239</v>
      </c>
      <c r="U49" s="327" t="n">
        <v>15.047</v>
      </c>
      <c r="V49" s="323" t="n">
        <v>10.946</v>
      </c>
      <c r="W49" s="324" t="n">
        <v>5.62</v>
      </c>
      <c r="X49" s="323" t="n">
        <v>0.495</v>
      </c>
      <c r="Y49" s="325" t="n">
        <f aca="false">SUM(U49:X49)</f>
        <v>32.108</v>
      </c>
      <c r="Z49" s="329" t="n">
        <f aca="false">IF(ISERROR(S49/Y49-1),"         /0",IF(S49/Y49&gt;5,"  *  ",(S49/Y49-1)))</f>
        <v>0.0872056808272084</v>
      </c>
    </row>
    <row r="50" customFormat="false" ht="19.2" hidden="false" customHeight="true" outlineLevel="0" collapsed="false">
      <c r="A50" s="321" t="s">
        <v>496</v>
      </c>
      <c r="B50" s="575" t="s">
        <v>496</v>
      </c>
      <c r="C50" s="322" t="n">
        <v>7.77</v>
      </c>
      <c r="D50" s="323" t="n">
        <v>26.727</v>
      </c>
      <c r="E50" s="324" t="n">
        <v>0</v>
      </c>
      <c r="F50" s="323" t="n">
        <v>0</v>
      </c>
      <c r="G50" s="325" t="n">
        <f aca="false">SUM(C50:F50)</f>
        <v>34.497</v>
      </c>
      <c r="H50" s="326" t="n">
        <f aca="false">G50/$G$9</f>
        <v>0.0013246467858164</v>
      </c>
      <c r="I50" s="327" t="n">
        <v>7.75</v>
      </c>
      <c r="J50" s="323" t="n">
        <v>13.497</v>
      </c>
      <c r="K50" s="324" t="n">
        <v>0.152</v>
      </c>
      <c r="L50" s="323" t="n">
        <v>0.335</v>
      </c>
      <c r="M50" s="325" t="n">
        <f aca="false">SUM(I50:L50)</f>
        <v>21.734</v>
      </c>
      <c r="N50" s="328" t="n">
        <f aca="false">IF(ISERROR(G50/M50-1),"         /0",(G50/M50-1))</f>
        <v>0.587236587834729</v>
      </c>
      <c r="O50" s="322" t="n">
        <v>7.77</v>
      </c>
      <c r="P50" s="323" t="n">
        <v>26.727</v>
      </c>
      <c r="Q50" s="324" t="n">
        <v>0</v>
      </c>
      <c r="R50" s="323" t="n">
        <v>0</v>
      </c>
      <c r="S50" s="325" t="n">
        <f aca="false">SUM(O50:R50)</f>
        <v>34.497</v>
      </c>
      <c r="T50" s="326" t="n">
        <f aca="false">S50/$S$9</f>
        <v>0.0013246467858164</v>
      </c>
      <c r="U50" s="327" t="n">
        <v>7.75</v>
      </c>
      <c r="V50" s="323" t="n">
        <v>13.497</v>
      </c>
      <c r="W50" s="324" t="n">
        <v>0.152</v>
      </c>
      <c r="X50" s="323" t="n">
        <v>0.335</v>
      </c>
      <c r="Y50" s="325" t="n">
        <f aca="false">SUM(U50:X50)</f>
        <v>21.734</v>
      </c>
      <c r="Z50" s="329" t="n">
        <f aca="false">IF(ISERROR(S50/Y50-1),"         /0",IF(S50/Y50&gt;5,"  *  ",(S50/Y50-1)))</f>
        <v>0.587236587834729</v>
      </c>
    </row>
    <row r="51" customFormat="false" ht="19.2" hidden="false" customHeight="true" outlineLevel="0" collapsed="false">
      <c r="A51" s="321" t="s">
        <v>519</v>
      </c>
      <c r="B51" s="575" t="s">
        <v>519</v>
      </c>
      <c r="C51" s="322" t="n">
        <v>2.43</v>
      </c>
      <c r="D51" s="323" t="n">
        <v>17.935</v>
      </c>
      <c r="E51" s="324" t="n">
        <v>6.45</v>
      </c>
      <c r="F51" s="323" t="n">
        <v>7.11</v>
      </c>
      <c r="G51" s="325" t="n">
        <f aca="false">SUM(C51:F51)</f>
        <v>33.925</v>
      </c>
      <c r="H51" s="326" t="n">
        <f aca="false">G51/$G$9</f>
        <v>0.00130268261613535</v>
      </c>
      <c r="I51" s="327" t="n">
        <v>18.37</v>
      </c>
      <c r="J51" s="323" t="n">
        <v>34.38</v>
      </c>
      <c r="K51" s="324" t="n">
        <v>0.17</v>
      </c>
      <c r="L51" s="323" t="n">
        <v>0.05</v>
      </c>
      <c r="M51" s="325" t="n">
        <f aca="false">SUM(I51:L51)</f>
        <v>52.97</v>
      </c>
      <c r="N51" s="328" t="n">
        <f aca="false">IF(ISERROR(G51/M51-1),"         /0",(G51/M51-1))</f>
        <v>-0.359543137625071</v>
      </c>
      <c r="O51" s="322" t="n">
        <v>2.43</v>
      </c>
      <c r="P51" s="323" t="n">
        <v>17.935</v>
      </c>
      <c r="Q51" s="324" t="n">
        <v>6.45</v>
      </c>
      <c r="R51" s="323" t="n">
        <v>7.11</v>
      </c>
      <c r="S51" s="325" t="n">
        <f aca="false">SUM(O51:R51)</f>
        <v>33.925</v>
      </c>
      <c r="T51" s="326" t="n">
        <f aca="false">S51/$S$9</f>
        <v>0.00130268261613535</v>
      </c>
      <c r="U51" s="327" t="n">
        <v>18.37</v>
      </c>
      <c r="V51" s="323" t="n">
        <v>34.38</v>
      </c>
      <c r="W51" s="324" t="n">
        <v>0.17</v>
      </c>
      <c r="X51" s="323" t="n">
        <v>0.05</v>
      </c>
      <c r="Y51" s="325" t="n">
        <f aca="false">SUM(U51:X51)</f>
        <v>52.97</v>
      </c>
      <c r="Z51" s="329" t="n">
        <f aca="false">IF(ISERROR(S51/Y51-1),"         /0",IF(S51/Y51&gt;5,"  *  ",(S51/Y51-1)))</f>
        <v>-0.359543137625071</v>
      </c>
    </row>
    <row r="52" customFormat="false" ht="19.2" hidden="false" customHeight="true" outlineLevel="0" collapsed="false">
      <c r="A52" s="321" t="s">
        <v>453</v>
      </c>
      <c r="B52" s="575" t="s">
        <v>454</v>
      </c>
      <c r="C52" s="322" t="n">
        <v>11.963</v>
      </c>
      <c r="D52" s="323" t="n">
        <v>13.577</v>
      </c>
      <c r="E52" s="324" t="n">
        <v>0.301</v>
      </c>
      <c r="F52" s="323" t="n">
        <v>0.06</v>
      </c>
      <c r="G52" s="325" t="n">
        <f aca="false">SUM(C52:F52)</f>
        <v>25.901</v>
      </c>
      <c r="H52" s="326" t="n">
        <f aca="false">G52/$G$9</f>
        <v>0.000994569858232036</v>
      </c>
      <c r="I52" s="327" t="n">
        <v>11.171</v>
      </c>
      <c r="J52" s="323" t="n">
        <v>12.23</v>
      </c>
      <c r="K52" s="324" t="n">
        <v>0.6</v>
      </c>
      <c r="L52" s="323" t="n">
        <v>0</v>
      </c>
      <c r="M52" s="325" t="n">
        <f aca="false">SUM(I52:L52)</f>
        <v>24.001</v>
      </c>
      <c r="N52" s="328" t="n">
        <f aca="false">IF(ISERROR(G52/M52-1),"         /0",(G52/M52-1))</f>
        <v>0.079163368192992</v>
      </c>
      <c r="O52" s="322" t="n">
        <v>11.963</v>
      </c>
      <c r="P52" s="323" t="n">
        <v>13.577</v>
      </c>
      <c r="Q52" s="324" t="n">
        <v>0.301</v>
      </c>
      <c r="R52" s="323" t="n">
        <v>0.06</v>
      </c>
      <c r="S52" s="325" t="n">
        <f aca="false">SUM(O52:R52)</f>
        <v>25.901</v>
      </c>
      <c r="T52" s="326" t="n">
        <f aca="false">S52/$S$9</f>
        <v>0.000994569858232036</v>
      </c>
      <c r="U52" s="327" t="n">
        <v>11.171</v>
      </c>
      <c r="V52" s="323" t="n">
        <v>12.23</v>
      </c>
      <c r="W52" s="324" t="n">
        <v>0.6</v>
      </c>
      <c r="X52" s="323" t="n">
        <v>0</v>
      </c>
      <c r="Y52" s="325" t="n">
        <f aca="false">SUM(U52:X52)</f>
        <v>24.001</v>
      </c>
      <c r="Z52" s="329" t="n">
        <f aca="false">IF(ISERROR(S52/Y52-1),"         /0",IF(S52/Y52&gt;5,"  *  ",(S52/Y52-1)))</f>
        <v>0.079163368192992</v>
      </c>
    </row>
    <row r="53" customFormat="false" ht="19.2" hidden="false" customHeight="true" outlineLevel="0" collapsed="false">
      <c r="A53" s="321" t="s">
        <v>465</v>
      </c>
      <c r="B53" s="575" t="s">
        <v>466</v>
      </c>
      <c r="C53" s="322" t="n">
        <v>0</v>
      </c>
      <c r="D53" s="323" t="n">
        <v>0</v>
      </c>
      <c r="E53" s="324" t="n">
        <v>11.256</v>
      </c>
      <c r="F53" s="323" t="n">
        <v>12.395</v>
      </c>
      <c r="G53" s="325" t="n">
        <f aca="false">SUM(C53:F53)</f>
        <v>23.651</v>
      </c>
      <c r="H53" s="326" t="n">
        <f aca="false">G53/$G$9</f>
        <v>0.000908172337633523</v>
      </c>
      <c r="I53" s="327"/>
      <c r="J53" s="323"/>
      <c r="K53" s="324" t="n">
        <v>3.07</v>
      </c>
      <c r="L53" s="323" t="n">
        <v>2.897</v>
      </c>
      <c r="M53" s="325" t="n">
        <f aca="false">SUM(I53:L53)</f>
        <v>5.967</v>
      </c>
      <c r="N53" s="328" t="n">
        <f aca="false">IF(ISERROR(G53/M53-1),"         /0",(G53/M53-1))</f>
        <v>2.96363331657449</v>
      </c>
      <c r="O53" s="322"/>
      <c r="P53" s="323"/>
      <c r="Q53" s="324" t="n">
        <v>11.256</v>
      </c>
      <c r="R53" s="323" t="n">
        <v>12.395</v>
      </c>
      <c r="S53" s="325" t="n">
        <f aca="false">SUM(O53:R53)</f>
        <v>23.651</v>
      </c>
      <c r="T53" s="326" t="n">
        <f aca="false">S53/$S$9</f>
        <v>0.000908172337633523</v>
      </c>
      <c r="U53" s="327"/>
      <c r="V53" s="323"/>
      <c r="W53" s="324" t="n">
        <v>3.07</v>
      </c>
      <c r="X53" s="323" t="n">
        <v>2.897</v>
      </c>
      <c r="Y53" s="325" t="n">
        <f aca="false">SUM(U53:X53)</f>
        <v>5.967</v>
      </c>
      <c r="Z53" s="329" t="n">
        <f aca="false">IF(ISERROR(S53/Y53-1),"         /0",IF(S53/Y53&gt;5,"  *  ",(S53/Y53-1)))</f>
        <v>2.96363331657449</v>
      </c>
    </row>
    <row r="54" customFormat="false" ht="19.2" hidden="false" customHeight="true" outlineLevel="0" collapsed="false">
      <c r="A54" s="321" t="s">
        <v>432</v>
      </c>
      <c r="B54" s="575" t="s">
        <v>433</v>
      </c>
      <c r="C54" s="322" t="n">
        <v>7.734</v>
      </c>
      <c r="D54" s="323" t="n">
        <v>15.861</v>
      </c>
      <c r="E54" s="324" t="n">
        <v>0</v>
      </c>
      <c r="F54" s="323" t="n">
        <v>0</v>
      </c>
      <c r="G54" s="325" t="n">
        <f aca="false">SUM(C54:F54)</f>
        <v>23.595</v>
      </c>
      <c r="H54" s="326" t="n">
        <f aca="false">G54/$G$9</f>
        <v>0.000906021999343071</v>
      </c>
      <c r="I54" s="327" t="n">
        <v>16.682</v>
      </c>
      <c r="J54" s="323" t="n">
        <v>19.712</v>
      </c>
      <c r="K54" s="324" t="n">
        <v>5.501</v>
      </c>
      <c r="L54" s="323" t="n">
        <v>5.603</v>
      </c>
      <c r="M54" s="325" t="n">
        <f aca="false">SUM(I54:L54)</f>
        <v>47.498</v>
      </c>
      <c r="N54" s="328" t="n">
        <f aca="false">IF(ISERROR(G54/M54-1),"         /0",(G54/M54-1))</f>
        <v>-0.503242241778601</v>
      </c>
      <c r="O54" s="322" t="n">
        <v>7.734</v>
      </c>
      <c r="P54" s="323" t="n">
        <v>15.861</v>
      </c>
      <c r="Q54" s="324" t="n">
        <v>0</v>
      </c>
      <c r="R54" s="323" t="n">
        <v>0</v>
      </c>
      <c r="S54" s="325" t="n">
        <f aca="false">SUM(O54:R54)</f>
        <v>23.595</v>
      </c>
      <c r="T54" s="326" t="n">
        <f aca="false">S54/$S$9</f>
        <v>0.000906021999343071</v>
      </c>
      <c r="U54" s="327" t="n">
        <v>16.682</v>
      </c>
      <c r="V54" s="323" t="n">
        <v>19.712</v>
      </c>
      <c r="W54" s="324" t="n">
        <v>5.501</v>
      </c>
      <c r="X54" s="323" t="n">
        <v>5.603</v>
      </c>
      <c r="Y54" s="325" t="n">
        <f aca="false">SUM(U54:X54)</f>
        <v>47.498</v>
      </c>
      <c r="Z54" s="329" t="n">
        <f aca="false">IF(ISERROR(S54/Y54-1),"         /0",IF(S54/Y54&gt;5,"  *  ",(S54/Y54-1)))</f>
        <v>-0.503242241778601</v>
      </c>
    </row>
    <row r="55" customFormat="false" ht="19.2" hidden="false" customHeight="true" outlineLevel="0" collapsed="false">
      <c r="A55" s="321" t="s">
        <v>437</v>
      </c>
      <c r="B55" s="575" t="s">
        <v>438</v>
      </c>
      <c r="C55" s="322" t="n">
        <v>5.829</v>
      </c>
      <c r="D55" s="323" t="n">
        <v>12.921</v>
      </c>
      <c r="E55" s="324" t="n">
        <v>0.382</v>
      </c>
      <c r="F55" s="323" t="n">
        <v>2.712</v>
      </c>
      <c r="G55" s="325" t="n">
        <f aca="false">SUM(C55:F55)</f>
        <v>21.844</v>
      </c>
      <c r="H55" s="326" t="n">
        <f aca="false">G55/$G$9</f>
        <v>0.000838785528868407</v>
      </c>
      <c r="I55" s="327" t="n">
        <v>10.145</v>
      </c>
      <c r="J55" s="323" t="n">
        <v>11.485</v>
      </c>
      <c r="K55" s="324" t="n">
        <v>1.398</v>
      </c>
      <c r="L55" s="323" t="n">
        <v>1.208</v>
      </c>
      <c r="M55" s="325" t="n">
        <f aca="false">SUM(I55:L55)</f>
        <v>24.236</v>
      </c>
      <c r="N55" s="328" t="s">
        <v>169</v>
      </c>
      <c r="O55" s="322" t="n">
        <v>5.829</v>
      </c>
      <c r="P55" s="323" t="n">
        <v>12.921</v>
      </c>
      <c r="Q55" s="324" t="n">
        <v>0.382</v>
      </c>
      <c r="R55" s="323" t="n">
        <v>2.712</v>
      </c>
      <c r="S55" s="325" t="n">
        <f aca="false">SUM(O55:R55)</f>
        <v>21.844</v>
      </c>
      <c r="T55" s="326" t="n">
        <f aca="false">S55/$S$9</f>
        <v>0.000838785528868407</v>
      </c>
      <c r="U55" s="327" t="n">
        <v>10.145</v>
      </c>
      <c r="V55" s="323" t="n">
        <v>11.485</v>
      </c>
      <c r="W55" s="324" t="n">
        <v>1.398</v>
      </c>
      <c r="X55" s="323" t="n">
        <v>1.208</v>
      </c>
      <c r="Y55" s="325" t="n">
        <f aca="false">SUM(U55:X55)</f>
        <v>24.236</v>
      </c>
      <c r="Z55" s="329" t="n">
        <f aca="false">IF(ISERROR(S55/Y55-1),"         /0",IF(S55/Y55&gt;5,"  *  ",(S55/Y55-1)))</f>
        <v>-0.0986961544809376</v>
      </c>
    </row>
    <row r="56" customFormat="false" ht="19.2" hidden="false" customHeight="true" outlineLevel="0" collapsed="false">
      <c r="A56" s="585" t="s">
        <v>341</v>
      </c>
      <c r="B56" s="586" t="s">
        <v>341</v>
      </c>
      <c r="C56" s="587" t="n">
        <v>60.221</v>
      </c>
      <c r="D56" s="588" t="n">
        <v>88.673</v>
      </c>
      <c r="E56" s="589" t="n">
        <v>55.183</v>
      </c>
      <c r="F56" s="588" t="n">
        <v>85.805</v>
      </c>
      <c r="G56" s="590" t="n">
        <f aca="false">SUM(C56:F56)</f>
        <v>289.882</v>
      </c>
      <c r="H56" s="591" t="n">
        <f aca="false">G56/$G$9</f>
        <v>0.011131149362728</v>
      </c>
      <c r="I56" s="592" t="n">
        <v>16.163</v>
      </c>
      <c r="J56" s="588" t="n">
        <v>49.327</v>
      </c>
      <c r="K56" s="589" t="n">
        <v>90.446</v>
      </c>
      <c r="L56" s="588" t="n">
        <v>217.688</v>
      </c>
      <c r="M56" s="590" t="n">
        <f aca="false">SUM(I56:L56)</f>
        <v>373.624</v>
      </c>
      <c r="N56" s="593" t="n">
        <f aca="false">IF(ISERROR(G56/M56-1),"         /0",(G56/M56-1))</f>
        <v>-0.224134423912811</v>
      </c>
      <c r="O56" s="587" t="n">
        <v>60.221</v>
      </c>
      <c r="P56" s="588" t="n">
        <v>88.673</v>
      </c>
      <c r="Q56" s="589" t="n">
        <v>55.183</v>
      </c>
      <c r="R56" s="588" t="n">
        <v>85.805</v>
      </c>
      <c r="S56" s="590" t="n">
        <f aca="false">SUM(O56:R56)</f>
        <v>289.882</v>
      </c>
      <c r="T56" s="591" t="n">
        <f aca="false">S56/$S$9</f>
        <v>0.011131149362728</v>
      </c>
      <c r="U56" s="592" t="n">
        <v>16.163</v>
      </c>
      <c r="V56" s="588" t="n">
        <v>49.327</v>
      </c>
      <c r="W56" s="589" t="n">
        <v>90.446</v>
      </c>
      <c r="X56" s="588" t="n">
        <v>217.688</v>
      </c>
      <c r="Y56" s="590" t="n">
        <f aca="false">SUM(U56:X56)</f>
        <v>373.624</v>
      </c>
      <c r="Z56" s="594" t="n">
        <f aca="false">IF(ISERROR(S56/Y56-1),"         /0",IF(S56/Y56&gt;5,"  *  ",(S56/Y56-1)))</f>
        <v>-0.224134423912811</v>
      </c>
    </row>
    <row r="57" customFormat="false" ht="9.45" hidden="false" customHeight="true" outlineLevel="0" collapsed="false">
      <c r="A57" s="265"/>
      <c r="B57" s="265"/>
    </row>
    <row r="58" customFormat="false" ht="15.5" hidden="false" customHeight="false" outlineLevel="0" collapsed="false">
      <c r="A58" s="265" t="s">
        <v>503</v>
      </c>
      <c r="B58" s="265"/>
    </row>
    <row r="59" customFormat="false" ht="14.8" hidden="false" customHeight="false" outlineLevel="0" collapsed="false">
      <c r="A59" s="577" t="s">
        <v>504</v>
      </c>
      <c r="B59" s="578"/>
      <c r="C59" s="578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1">
      <formula>0</formula>
    </cfRule>
  </conditionalFormatting>
  <conditionalFormatting sqref="Z9:Z56 N9:N56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5.37"/>
    <col collapsed="false" customWidth="true" hidden="false" outlineLevel="0" max="2" min="2" style="277" width="38.12"/>
    <col collapsed="false" customWidth="true" hidden="false" outlineLevel="0" max="3" min="3" style="277" width="10.99"/>
    <col collapsed="false" customWidth="true" hidden="false" outlineLevel="0" max="4" min="4" style="277" width="12.37"/>
    <col collapsed="false" customWidth="true" hidden="false" outlineLevel="0" max="5" min="5" style="277" width="9.61"/>
    <col collapsed="false" customWidth="true" hidden="false" outlineLevel="0" max="6" min="6" style="277" width="11.5"/>
    <col collapsed="false" customWidth="true" hidden="false" outlineLevel="0" max="7" min="7" style="277" width="11.61"/>
    <col collapsed="false" customWidth="true" hidden="false" outlineLevel="0" max="8" min="8" style="277" width="10.74"/>
    <col collapsed="false" customWidth="true" hidden="false" outlineLevel="0" max="10" min="9" style="277" width="11.61"/>
    <col collapsed="false" customWidth="true" hidden="false" outlineLevel="0" max="11" min="11" style="277" width="8.99"/>
    <col collapsed="false" customWidth="true" hidden="false" outlineLevel="0" max="12" min="12" style="277" width="10.61"/>
    <col collapsed="false" customWidth="true" hidden="false" outlineLevel="0" max="13" min="13" style="277" width="11.61"/>
    <col collapsed="false" customWidth="true" hidden="false" outlineLevel="0" max="14" min="14" style="277" width="9.37"/>
    <col collapsed="false" customWidth="true" hidden="false" outlineLevel="0" max="15" min="15" style="277" width="11.61"/>
    <col collapsed="false" customWidth="true" hidden="false" outlineLevel="0" max="16" min="16" style="277" width="12.37"/>
    <col collapsed="false" customWidth="true" hidden="false" outlineLevel="0" max="17" min="17" style="277" width="9.37"/>
    <col collapsed="false" customWidth="true" hidden="false" outlineLevel="0" max="18" min="18" style="277" width="10.61"/>
    <col collapsed="false" customWidth="true" hidden="false" outlineLevel="0" max="19" min="19" style="277" width="11.86"/>
    <col collapsed="false" customWidth="true" hidden="false" outlineLevel="0" max="20" min="20" style="277" width="10.12"/>
    <col collapsed="false" customWidth="true" hidden="false" outlineLevel="0" max="22" min="21" style="277" width="11.61"/>
    <col collapsed="false" customWidth="true" hidden="false" outlineLevel="0" max="23" min="23" style="277" width="10.25"/>
    <col collapsed="false" customWidth="true" hidden="false" outlineLevel="0" max="24" min="24" style="277" width="11.24"/>
    <col collapsed="false" customWidth="true" hidden="false" outlineLevel="0" max="25" min="25" style="277" width="11.61"/>
    <col collapsed="false" customWidth="true" hidden="false" outlineLevel="0" max="26" min="26" style="277" width="9.86"/>
    <col collapsed="false" customWidth="false" hidden="false" outlineLevel="0" max="257" min="27" style="277" width="7.99"/>
  </cols>
  <sheetData>
    <row r="1" customFormat="false" ht="21.55" hidden="false" customHeight="false" outlineLevel="0" collapsed="false">
      <c r="A1" s="595" t="s">
        <v>52</v>
      </c>
      <c r="B1" s="596"/>
    </row>
    <row r="2" customFormat="false" ht="18.2" hidden="false" customHeight="false" outlineLevel="0" collapsed="false">
      <c r="X2" s="597"/>
      <c r="Y2" s="598"/>
      <c r="Z2" s="598"/>
      <c r="AA2" s="597"/>
    </row>
    <row r="3" customFormat="false" ht="18.2" hidden="false" customHeight="false" outlineLevel="0" collapsed="false">
      <c r="A3" s="577" t="s">
        <v>398</v>
      </c>
      <c r="B3" s="578"/>
      <c r="C3" s="578"/>
      <c r="X3" s="597"/>
      <c r="Y3" s="598"/>
      <c r="Z3" s="598"/>
      <c r="AA3" s="597"/>
    </row>
    <row r="4" customFormat="false" ht="5.4" hidden="false" customHeight="true" outlineLevel="0" collapsed="false"/>
    <row r="5" customFormat="false" ht="24.75" hidden="false" customHeight="true" outlineLevel="0" collapsed="false">
      <c r="A5" s="279" t="s">
        <v>520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customFormat="false" ht="21.2" hidden="false" customHeight="true" outlineLevel="0" collapsed="false">
      <c r="A6" s="280" t="s">
        <v>143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s="284" customFormat="true" ht="20.05" hidden="false" customHeight="true" outlineLevel="0" collapsed="false">
      <c r="A7" s="518" t="s">
        <v>400</v>
      </c>
      <c r="B7" s="518" t="s">
        <v>401</v>
      </c>
      <c r="C7" s="282" t="s">
        <v>108</v>
      </c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3" t="s">
        <v>109</v>
      </c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</row>
    <row r="8" s="288" customFormat="true" ht="26.25" hidden="false" customHeight="true" outlineLevel="0" collapsed="false">
      <c r="A8" s="518"/>
      <c r="B8" s="518"/>
      <c r="C8" s="571" t="s">
        <v>110</v>
      </c>
      <c r="D8" s="571"/>
      <c r="E8" s="571"/>
      <c r="F8" s="571"/>
      <c r="G8" s="571"/>
      <c r="H8" s="286" t="s">
        <v>111</v>
      </c>
      <c r="I8" s="571" t="s">
        <v>112</v>
      </c>
      <c r="J8" s="571"/>
      <c r="K8" s="571"/>
      <c r="L8" s="571"/>
      <c r="M8" s="571"/>
      <c r="N8" s="286" t="s">
        <v>113</v>
      </c>
      <c r="O8" s="572" t="s">
        <v>114</v>
      </c>
      <c r="P8" s="572"/>
      <c r="Q8" s="572"/>
      <c r="R8" s="572"/>
      <c r="S8" s="572"/>
      <c r="T8" s="286" t="s">
        <v>111</v>
      </c>
      <c r="U8" s="572" t="s">
        <v>115</v>
      </c>
      <c r="V8" s="572"/>
      <c r="W8" s="572"/>
      <c r="X8" s="572"/>
      <c r="Y8" s="572"/>
      <c r="Z8" s="286" t="s">
        <v>113</v>
      </c>
    </row>
    <row r="9" s="296" customFormat="true" ht="26.25" hidden="false" customHeight="true" outlineLevel="0" collapsed="false">
      <c r="A9" s="518"/>
      <c r="B9" s="518"/>
      <c r="C9" s="289" t="s">
        <v>77</v>
      </c>
      <c r="D9" s="289"/>
      <c r="E9" s="290" t="s">
        <v>78</v>
      </c>
      <c r="F9" s="290"/>
      <c r="G9" s="291" t="s">
        <v>79</v>
      </c>
      <c r="H9" s="286"/>
      <c r="I9" s="289" t="s">
        <v>77</v>
      </c>
      <c r="J9" s="289"/>
      <c r="K9" s="290" t="s">
        <v>78</v>
      </c>
      <c r="L9" s="290"/>
      <c r="M9" s="291" t="s">
        <v>79</v>
      </c>
      <c r="N9" s="286"/>
      <c r="O9" s="292" t="s">
        <v>77</v>
      </c>
      <c r="P9" s="292"/>
      <c r="Q9" s="293" t="s">
        <v>78</v>
      </c>
      <c r="R9" s="293"/>
      <c r="S9" s="291" t="s">
        <v>79</v>
      </c>
      <c r="T9" s="286"/>
      <c r="U9" s="294" t="s">
        <v>77</v>
      </c>
      <c r="V9" s="294"/>
      <c r="W9" s="295" t="s">
        <v>78</v>
      </c>
      <c r="X9" s="295"/>
      <c r="Y9" s="291" t="s">
        <v>79</v>
      </c>
      <c r="Z9" s="286"/>
    </row>
    <row r="10" s="296" customFormat="true" ht="31.65" hidden="false" customHeight="false" outlineLevel="0" collapsed="false">
      <c r="A10" s="518"/>
      <c r="B10" s="518"/>
      <c r="C10" s="297" t="s">
        <v>81</v>
      </c>
      <c r="D10" s="298" t="s">
        <v>82</v>
      </c>
      <c r="E10" s="299" t="s">
        <v>81</v>
      </c>
      <c r="F10" s="298" t="s">
        <v>82</v>
      </c>
      <c r="G10" s="291"/>
      <c r="H10" s="286"/>
      <c r="I10" s="297" t="s">
        <v>81</v>
      </c>
      <c r="J10" s="298" t="s">
        <v>82</v>
      </c>
      <c r="K10" s="299" t="s">
        <v>81</v>
      </c>
      <c r="L10" s="298" t="s">
        <v>82</v>
      </c>
      <c r="M10" s="291"/>
      <c r="N10" s="286"/>
      <c r="O10" s="300" t="s">
        <v>81</v>
      </c>
      <c r="P10" s="298" t="s">
        <v>82</v>
      </c>
      <c r="Q10" s="299" t="s">
        <v>81</v>
      </c>
      <c r="R10" s="298" t="s">
        <v>82</v>
      </c>
      <c r="S10" s="291"/>
      <c r="T10" s="286"/>
      <c r="U10" s="297" t="s">
        <v>81</v>
      </c>
      <c r="V10" s="298" t="s">
        <v>82</v>
      </c>
      <c r="W10" s="299" t="s">
        <v>81</v>
      </c>
      <c r="X10" s="298" t="s">
        <v>82</v>
      </c>
      <c r="Y10" s="291"/>
      <c r="Z10" s="286"/>
    </row>
    <row r="11" s="311" customFormat="true" ht="18" hidden="false" customHeight="true" outlineLevel="0" collapsed="false">
      <c r="A11" s="301" t="s">
        <v>75</v>
      </c>
      <c r="B11" s="573"/>
      <c r="C11" s="302" t="n">
        <f aca="false">SUM(C12:C22)</f>
        <v>563580</v>
      </c>
      <c r="D11" s="303" t="n">
        <f aca="false">SUM(D12:D22)</f>
        <v>548420</v>
      </c>
      <c r="E11" s="304" t="n">
        <f aca="false">SUM(E12:E22)</f>
        <v>2837</v>
      </c>
      <c r="F11" s="303" t="n">
        <f aca="false">SUM(F12:F22)</f>
        <v>3208</v>
      </c>
      <c r="G11" s="305" t="n">
        <f aca="false">SUM(C11:F11)</f>
        <v>1118045</v>
      </c>
      <c r="H11" s="306" t="n">
        <f aca="false">G11/$G$11</f>
        <v>1</v>
      </c>
      <c r="I11" s="307" t="n">
        <f aca="false">SUM(I12:I22)</f>
        <v>540371</v>
      </c>
      <c r="J11" s="303" t="n">
        <f aca="false">SUM(J12:J22)</f>
        <v>513548</v>
      </c>
      <c r="K11" s="304" t="n">
        <f aca="false">SUM(K12:K22)</f>
        <v>7538</v>
      </c>
      <c r="L11" s="303" t="n">
        <f aca="false">SUM(L12:L22)</f>
        <v>5677</v>
      </c>
      <c r="M11" s="305" t="n">
        <f aca="false">SUM(I11:L11)</f>
        <v>1067134</v>
      </c>
      <c r="N11" s="308" t="n">
        <f aca="false">IF(ISERROR(G11/M11-1),"         /0",(G11/M11-1))</f>
        <v>0.0477081603622414</v>
      </c>
      <c r="O11" s="309" t="n">
        <f aca="false">SUM(O12:O22)</f>
        <v>563580</v>
      </c>
      <c r="P11" s="303" t="n">
        <f aca="false">SUM(P12:P22)</f>
        <v>548420</v>
      </c>
      <c r="Q11" s="304" t="n">
        <f aca="false">SUM(Q12:Q22)</f>
        <v>2837</v>
      </c>
      <c r="R11" s="303" t="n">
        <f aca="false">SUM(R12:R22)</f>
        <v>3208</v>
      </c>
      <c r="S11" s="305" t="n">
        <f aca="false">SUM(O11:R11)</f>
        <v>1118045</v>
      </c>
      <c r="T11" s="306" t="n">
        <f aca="false">S11/$S$11</f>
        <v>1</v>
      </c>
      <c r="U11" s="307" t="n">
        <f aca="false">SUM(U12:U22)</f>
        <v>540371</v>
      </c>
      <c r="V11" s="303" t="n">
        <f aca="false">SUM(V12:V22)</f>
        <v>513548</v>
      </c>
      <c r="W11" s="304" t="n">
        <f aca="false">SUM(W12:W22)</f>
        <v>7538</v>
      </c>
      <c r="X11" s="303" t="n">
        <f aca="false">SUM(X12:X22)</f>
        <v>5677</v>
      </c>
      <c r="Y11" s="305" t="n">
        <f aca="false">SUM(U11:X11)</f>
        <v>1067134</v>
      </c>
      <c r="Z11" s="310" t="n">
        <f aca="false">IF(ISERROR(S11/Y11-1),"         /0",(S11/Y11-1))</f>
        <v>0.0477081603622414</v>
      </c>
    </row>
    <row r="12" customFormat="false" ht="21.05" hidden="false" customHeight="true" outlineLevel="0" collapsed="false">
      <c r="A12" s="312" t="s">
        <v>402</v>
      </c>
      <c r="B12" s="574" t="s">
        <v>403</v>
      </c>
      <c r="C12" s="313" t="n">
        <v>345624</v>
      </c>
      <c r="D12" s="314" t="n">
        <v>360157</v>
      </c>
      <c r="E12" s="315" t="n">
        <v>2220</v>
      </c>
      <c r="F12" s="314" t="n">
        <v>2447</v>
      </c>
      <c r="G12" s="316" t="n">
        <f aca="false">SUM(C12:F12)</f>
        <v>710448</v>
      </c>
      <c r="H12" s="317" t="n">
        <f aca="false">G12/$G$11</f>
        <v>0.635437750716653</v>
      </c>
      <c r="I12" s="318" t="n">
        <v>329858</v>
      </c>
      <c r="J12" s="314" t="n">
        <v>337177</v>
      </c>
      <c r="K12" s="315" t="n">
        <v>2361</v>
      </c>
      <c r="L12" s="314" t="n">
        <v>2606</v>
      </c>
      <c r="M12" s="316" t="n">
        <f aca="false">SUM(I12:L12)</f>
        <v>672002</v>
      </c>
      <c r="N12" s="319" t="n">
        <f aca="false">IF(ISERROR(G12/M12-1),"         /0",(G12/M12-1))</f>
        <v>0.0572111392525618</v>
      </c>
      <c r="O12" s="313" t="n">
        <v>345624</v>
      </c>
      <c r="P12" s="314" t="n">
        <v>360157</v>
      </c>
      <c r="Q12" s="315" t="n">
        <v>2220</v>
      </c>
      <c r="R12" s="314" t="n">
        <v>2447</v>
      </c>
      <c r="S12" s="316" t="n">
        <f aca="false">SUM(O12:R12)</f>
        <v>710448</v>
      </c>
      <c r="T12" s="317" t="n">
        <f aca="false">S12/$S$11</f>
        <v>0.635437750716653</v>
      </c>
      <c r="U12" s="318" t="n">
        <v>329858</v>
      </c>
      <c r="V12" s="314" t="n">
        <v>337177</v>
      </c>
      <c r="W12" s="315" t="n">
        <v>2361</v>
      </c>
      <c r="X12" s="314" t="n">
        <v>2606</v>
      </c>
      <c r="Y12" s="316" t="n">
        <f aca="false">SUM(U12:X12)</f>
        <v>672002</v>
      </c>
      <c r="Z12" s="320" t="n">
        <f aca="false">IF(ISERROR(S12/Y12-1),"         /0",IF(S12/Y12&gt;5,"  *  ",(S12/Y12-1)))</f>
        <v>0.0572111392525618</v>
      </c>
    </row>
    <row r="13" customFormat="false" ht="21.05" hidden="false" customHeight="true" outlineLevel="0" collapsed="false">
      <c r="A13" s="321" t="s">
        <v>404</v>
      </c>
      <c r="B13" s="575" t="s">
        <v>405</v>
      </c>
      <c r="C13" s="322" t="n">
        <v>74976</v>
      </c>
      <c r="D13" s="323" t="n">
        <v>69996</v>
      </c>
      <c r="E13" s="324" t="n">
        <v>225</v>
      </c>
      <c r="F13" s="323" t="n">
        <v>325</v>
      </c>
      <c r="G13" s="325" t="n">
        <f aca="false">SUM(C13:F13)</f>
        <v>145522</v>
      </c>
      <c r="H13" s="326" t="n">
        <f aca="false">G13/$G$11</f>
        <v>0.130157551798005</v>
      </c>
      <c r="I13" s="327" t="n">
        <v>76449</v>
      </c>
      <c r="J13" s="323" t="n">
        <v>68736</v>
      </c>
      <c r="K13" s="324" t="n">
        <v>1447</v>
      </c>
      <c r="L13" s="323" t="n">
        <v>886</v>
      </c>
      <c r="M13" s="325" t="n">
        <f aca="false">SUM(I13:L13)</f>
        <v>147518</v>
      </c>
      <c r="N13" s="328" t="n">
        <f aca="false">IF(ISERROR(G13/M13-1),"         /0",(G13/M13-1))</f>
        <v>-0.0135305522037988</v>
      </c>
      <c r="O13" s="322" t="n">
        <v>74976</v>
      </c>
      <c r="P13" s="323" t="n">
        <v>69996</v>
      </c>
      <c r="Q13" s="324" t="n">
        <v>225</v>
      </c>
      <c r="R13" s="323" t="n">
        <v>325</v>
      </c>
      <c r="S13" s="325" t="n">
        <f aca="false">SUM(O13:R13)</f>
        <v>145522</v>
      </c>
      <c r="T13" s="326" t="n">
        <f aca="false">S13/$S$11</f>
        <v>0.130157551798005</v>
      </c>
      <c r="U13" s="327" t="n">
        <v>76449</v>
      </c>
      <c r="V13" s="323" t="n">
        <v>68736</v>
      </c>
      <c r="W13" s="324" t="n">
        <v>1447</v>
      </c>
      <c r="X13" s="323" t="n">
        <v>886</v>
      </c>
      <c r="Y13" s="325" t="n">
        <f aca="false">SUM(U13:X13)</f>
        <v>147518</v>
      </c>
      <c r="Z13" s="329" t="n">
        <f aca="false">IF(ISERROR(S13/Y13-1),"         /0",IF(S13/Y13&gt;5,"  *  ",(S13/Y13-1)))</f>
        <v>-0.0135305522037988</v>
      </c>
    </row>
    <row r="14" customFormat="false" ht="21.05" hidden="false" customHeight="true" outlineLevel="0" collapsed="false">
      <c r="A14" s="321" t="s">
        <v>408</v>
      </c>
      <c r="B14" s="575" t="s">
        <v>409</v>
      </c>
      <c r="C14" s="322" t="n">
        <v>54820</v>
      </c>
      <c r="D14" s="323" t="n">
        <v>41949</v>
      </c>
      <c r="E14" s="324" t="n">
        <v>150</v>
      </c>
      <c r="F14" s="323" t="n">
        <v>270</v>
      </c>
      <c r="G14" s="325" t="n">
        <f aca="false">SUM(C14:F14)</f>
        <v>97189</v>
      </c>
      <c r="H14" s="326" t="n">
        <f aca="false">G14/$G$11</f>
        <v>0.0869276281366135</v>
      </c>
      <c r="I14" s="327" t="n">
        <v>51760</v>
      </c>
      <c r="J14" s="323" t="n">
        <v>37192</v>
      </c>
      <c r="K14" s="324" t="n">
        <v>389</v>
      </c>
      <c r="L14" s="323" t="n">
        <v>522</v>
      </c>
      <c r="M14" s="325" t="n">
        <f aca="false">SUM(I14:L14)</f>
        <v>89863</v>
      </c>
      <c r="N14" s="328" t="n">
        <f aca="false">IF(ISERROR(G14/M14-1),"         /0",(G14/M14-1))</f>
        <v>0.0815240977933076</v>
      </c>
      <c r="O14" s="322" t="n">
        <v>54820</v>
      </c>
      <c r="P14" s="323" t="n">
        <v>41949</v>
      </c>
      <c r="Q14" s="324" t="n">
        <v>150</v>
      </c>
      <c r="R14" s="323" t="n">
        <v>270</v>
      </c>
      <c r="S14" s="325" t="n">
        <f aca="false">SUM(O14:R14)</f>
        <v>97189</v>
      </c>
      <c r="T14" s="326" t="n">
        <f aca="false">S14/$S$11</f>
        <v>0.0869276281366135</v>
      </c>
      <c r="U14" s="327" t="n">
        <v>51760</v>
      </c>
      <c r="V14" s="323" t="n">
        <v>37192</v>
      </c>
      <c r="W14" s="324" t="n">
        <v>389</v>
      </c>
      <c r="X14" s="323" t="n">
        <v>522</v>
      </c>
      <c r="Y14" s="325" t="n">
        <f aca="false">SUM(U14:X14)</f>
        <v>89863</v>
      </c>
      <c r="Z14" s="329" t="n">
        <f aca="false">IF(ISERROR(S14/Y14-1),"         /0",IF(S14/Y14&gt;5,"  *  ",(S14/Y14-1)))</f>
        <v>0.0815240977933076</v>
      </c>
    </row>
    <row r="15" customFormat="false" ht="21.05" hidden="false" customHeight="true" outlineLevel="0" collapsed="false">
      <c r="A15" s="321" t="s">
        <v>406</v>
      </c>
      <c r="B15" s="575" t="s">
        <v>407</v>
      </c>
      <c r="C15" s="322" t="n">
        <v>36195</v>
      </c>
      <c r="D15" s="323" t="n">
        <v>33508</v>
      </c>
      <c r="E15" s="324" t="n">
        <v>19</v>
      </c>
      <c r="F15" s="323" t="n">
        <v>26</v>
      </c>
      <c r="G15" s="325" t="n">
        <f aca="false">SUM(C15:F15)</f>
        <v>69748</v>
      </c>
      <c r="H15" s="326" t="n">
        <f aca="false">G15/$G$11</f>
        <v>0.0623838933137754</v>
      </c>
      <c r="I15" s="327" t="n">
        <v>33213</v>
      </c>
      <c r="J15" s="323" t="n">
        <v>29921</v>
      </c>
      <c r="K15" s="324" t="n">
        <v>1350</v>
      </c>
      <c r="L15" s="323" t="n">
        <v>156</v>
      </c>
      <c r="M15" s="325" t="n">
        <f aca="false">SUM(I15:L15)</f>
        <v>64640</v>
      </c>
      <c r="N15" s="328" t="n">
        <f aca="false">IF(ISERROR(G15/M15-1),"         /0",(G15/M15-1))</f>
        <v>0.0790222772277227</v>
      </c>
      <c r="O15" s="322" t="n">
        <v>36195</v>
      </c>
      <c r="P15" s="323" t="n">
        <v>33508</v>
      </c>
      <c r="Q15" s="324" t="n">
        <v>19</v>
      </c>
      <c r="R15" s="323" t="n">
        <v>26</v>
      </c>
      <c r="S15" s="325" t="n">
        <f aca="false">SUM(O15:R15)</f>
        <v>69748</v>
      </c>
      <c r="T15" s="326" t="n">
        <f aca="false">S15/$S$11</f>
        <v>0.0623838933137754</v>
      </c>
      <c r="U15" s="327" t="n">
        <v>33213</v>
      </c>
      <c r="V15" s="323" t="n">
        <v>29921</v>
      </c>
      <c r="W15" s="324" t="n">
        <v>1350</v>
      </c>
      <c r="X15" s="323" t="n">
        <v>156</v>
      </c>
      <c r="Y15" s="325" t="n">
        <f aca="false">SUM(U15:X15)</f>
        <v>64640</v>
      </c>
      <c r="Z15" s="329" t="n">
        <f aca="false">IF(ISERROR(S15/Y15-1),"         /0",IF(S15/Y15&gt;5,"  *  ",(S15/Y15-1)))</f>
        <v>0.0790222772277227</v>
      </c>
    </row>
    <row r="16" customFormat="false" ht="21.05" hidden="false" customHeight="true" outlineLevel="0" collapsed="false">
      <c r="A16" s="321" t="s">
        <v>410</v>
      </c>
      <c r="B16" s="575" t="s">
        <v>411</v>
      </c>
      <c r="C16" s="322" t="n">
        <v>14740</v>
      </c>
      <c r="D16" s="323" t="n">
        <v>14268</v>
      </c>
      <c r="E16" s="324" t="n">
        <v>18</v>
      </c>
      <c r="F16" s="323" t="n">
        <v>18</v>
      </c>
      <c r="G16" s="325" t="n">
        <f aca="false">SUM(C16:F16)</f>
        <v>29044</v>
      </c>
      <c r="H16" s="326" t="n">
        <f aca="false">G16/$G$11</f>
        <v>0.0259774874893229</v>
      </c>
      <c r="I16" s="327" t="n">
        <v>14316</v>
      </c>
      <c r="J16" s="323" t="n">
        <v>14599</v>
      </c>
      <c r="K16" s="324" t="n">
        <v>72</v>
      </c>
      <c r="L16" s="323" t="n">
        <v>109</v>
      </c>
      <c r="M16" s="325" t="n">
        <f aca="false">SUM(I16:L16)</f>
        <v>29096</v>
      </c>
      <c r="N16" s="328" t="n">
        <f aca="false">IF(ISERROR(G16/M16-1),"         /0",(G16/M16-1))</f>
        <v>-0.00178718724223259</v>
      </c>
      <c r="O16" s="322" t="n">
        <v>14740</v>
      </c>
      <c r="P16" s="323" t="n">
        <v>14268</v>
      </c>
      <c r="Q16" s="324" t="n">
        <v>18</v>
      </c>
      <c r="R16" s="323" t="n">
        <v>18</v>
      </c>
      <c r="S16" s="325" t="n">
        <f aca="false">SUM(O16:R16)</f>
        <v>29044</v>
      </c>
      <c r="T16" s="326" t="n">
        <f aca="false">S16/$S$11</f>
        <v>0.0259774874893229</v>
      </c>
      <c r="U16" s="327" t="n">
        <v>14316</v>
      </c>
      <c r="V16" s="323" t="n">
        <v>14599</v>
      </c>
      <c r="W16" s="324" t="n">
        <v>72</v>
      </c>
      <c r="X16" s="323" t="n">
        <v>109</v>
      </c>
      <c r="Y16" s="325" t="n">
        <f aca="false">SUM(U16:X16)</f>
        <v>29096</v>
      </c>
      <c r="Z16" s="329" t="n">
        <f aca="false">IF(ISERROR(S16/Y16-1),"         /0",IF(S16/Y16&gt;5,"  *  ",(S16/Y16-1)))</f>
        <v>-0.00178718724223259</v>
      </c>
    </row>
    <row r="17" customFormat="false" ht="21.05" hidden="false" customHeight="true" outlineLevel="0" collapsed="false">
      <c r="A17" s="321" t="s">
        <v>418</v>
      </c>
      <c r="B17" s="575" t="s">
        <v>419</v>
      </c>
      <c r="C17" s="322" t="n">
        <v>14203</v>
      </c>
      <c r="D17" s="323" t="n">
        <v>9239</v>
      </c>
      <c r="E17" s="324" t="n">
        <v>31</v>
      </c>
      <c r="F17" s="323" t="n">
        <v>19</v>
      </c>
      <c r="G17" s="325" t="n">
        <f aca="false">SUM(C17:F17)</f>
        <v>23492</v>
      </c>
      <c r="H17" s="326" t="n">
        <f aca="false">G17/$G$11</f>
        <v>0.0210116766319781</v>
      </c>
      <c r="I17" s="327" t="n">
        <v>13458</v>
      </c>
      <c r="J17" s="323" t="n">
        <v>8547</v>
      </c>
      <c r="K17" s="324" t="n">
        <v>71</v>
      </c>
      <c r="L17" s="323" t="n">
        <v>22</v>
      </c>
      <c r="M17" s="325" t="n">
        <f aca="false">SUM(I17:L17)</f>
        <v>22098</v>
      </c>
      <c r="N17" s="328" t="n">
        <f aca="false">IF(ISERROR(G17/M17-1),"         /0",(G17/M17-1))</f>
        <v>0.0630826319123903</v>
      </c>
      <c r="O17" s="322" t="n">
        <v>14203</v>
      </c>
      <c r="P17" s="323" t="n">
        <v>9239</v>
      </c>
      <c r="Q17" s="324" t="n">
        <v>31</v>
      </c>
      <c r="R17" s="323" t="n">
        <v>19</v>
      </c>
      <c r="S17" s="325" t="n">
        <f aca="false">SUM(O17:R17)</f>
        <v>23492</v>
      </c>
      <c r="T17" s="326" t="n">
        <f aca="false">S17/$S$11</f>
        <v>0.0210116766319781</v>
      </c>
      <c r="U17" s="327" t="n">
        <v>13458</v>
      </c>
      <c r="V17" s="323" t="n">
        <v>8547</v>
      </c>
      <c r="W17" s="324" t="n">
        <v>71</v>
      </c>
      <c r="X17" s="323" t="n">
        <v>22</v>
      </c>
      <c r="Y17" s="325" t="n">
        <f aca="false">SUM(U17:X17)</f>
        <v>22098</v>
      </c>
      <c r="Z17" s="329" t="n">
        <f aca="false">IF(ISERROR(S17/Y17-1),"         /0",IF(S17/Y17&gt;5,"  *  ",(S17/Y17-1)))</f>
        <v>0.0630826319123903</v>
      </c>
    </row>
    <row r="18" customFormat="false" ht="21.05" hidden="false" customHeight="true" outlineLevel="0" collapsed="false">
      <c r="A18" s="321" t="s">
        <v>412</v>
      </c>
      <c r="B18" s="575" t="s">
        <v>413</v>
      </c>
      <c r="C18" s="322" t="n">
        <v>6713</v>
      </c>
      <c r="D18" s="323" t="n">
        <v>6275</v>
      </c>
      <c r="E18" s="324" t="n">
        <v>147</v>
      </c>
      <c r="F18" s="323" t="n">
        <v>86</v>
      </c>
      <c r="G18" s="325" t="n">
        <f aca="false">SUM(C18:F18)</f>
        <v>13221</v>
      </c>
      <c r="H18" s="326" t="n">
        <f aca="false">G18/$G$11</f>
        <v>0.0118251054295668</v>
      </c>
      <c r="I18" s="327" t="n">
        <v>4725</v>
      </c>
      <c r="J18" s="323" t="n">
        <v>4275</v>
      </c>
      <c r="K18" s="324" t="n">
        <v>695</v>
      </c>
      <c r="L18" s="323" t="n">
        <v>11</v>
      </c>
      <c r="M18" s="325" t="n">
        <f aca="false">SUM(I18:L18)</f>
        <v>9706</v>
      </c>
      <c r="N18" s="328" t="n">
        <f aca="false">IF(ISERROR(G18/M18-1),"         /0",(G18/M18-1))</f>
        <v>0.362147125489388</v>
      </c>
      <c r="O18" s="322" t="n">
        <v>6713</v>
      </c>
      <c r="P18" s="323" t="n">
        <v>6275</v>
      </c>
      <c r="Q18" s="324" t="n">
        <v>147</v>
      </c>
      <c r="R18" s="323" t="n">
        <v>86</v>
      </c>
      <c r="S18" s="325" t="n">
        <f aca="false">SUM(O18:R18)</f>
        <v>13221</v>
      </c>
      <c r="T18" s="326" t="n">
        <f aca="false">S18/$S$11</f>
        <v>0.0118251054295668</v>
      </c>
      <c r="U18" s="327" t="n">
        <v>4725</v>
      </c>
      <c r="V18" s="323" t="n">
        <v>4275</v>
      </c>
      <c r="W18" s="324" t="n">
        <v>695</v>
      </c>
      <c r="X18" s="323" t="n">
        <v>11</v>
      </c>
      <c r="Y18" s="325" t="n">
        <f aca="false">SUM(U18:X18)</f>
        <v>9706</v>
      </c>
      <c r="Z18" s="329" t="n">
        <f aca="false">IF(ISERROR(S18/Y18-1),"         /0",IF(S18/Y18&gt;5,"  *  ",(S18/Y18-1)))</f>
        <v>0.362147125489388</v>
      </c>
    </row>
    <row r="19" customFormat="false" ht="21.05" hidden="false" customHeight="true" outlineLevel="0" collapsed="false">
      <c r="A19" s="321" t="s">
        <v>416</v>
      </c>
      <c r="B19" s="575" t="s">
        <v>417</v>
      </c>
      <c r="C19" s="322" t="n">
        <v>4668</v>
      </c>
      <c r="D19" s="323" t="n">
        <v>4133</v>
      </c>
      <c r="E19" s="324" t="n">
        <v>0</v>
      </c>
      <c r="F19" s="323" t="n">
        <v>1</v>
      </c>
      <c r="G19" s="325" t="n">
        <f aca="false">SUM(C19:F19)</f>
        <v>8802</v>
      </c>
      <c r="H19" s="326" t="n">
        <f aca="false">G19/$G$11</f>
        <v>0.00787267059912615</v>
      </c>
      <c r="I19" s="327" t="n">
        <v>5249</v>
      </c>
      <c r="J19" s="323" t="n">
        <v>4627</v>
      </c>
      <c r="K19" s="324" t="n">
        <v>0</v>
      </c>
      <c r="L19" s="323" t="n">
        <v>11</v>
      </c>
      <c r="M19" s="325" t="n">
        <f aca="false">SUM(I19:L19)</f>
        <v>9887</v>
      </c>
      <c r="N19" s="328" t="n">
        <f aca="false">IF(ISERROR(G19/M19-1),"         /0",(G19/M19-1))</f>
        <v>-0.109740062708607</v>
      </c>
      <c r="O19" s="322" t="n">
        <v>4668</v>
      </c>
      <c r="P19" s="323" t="n">
        <v>4133</v>
      </c>
      <c r="Q19" s="324" t="n">
        <v>0</v>
      </c>
      <c r="R19" s="323" t="n">
        <v>1</v>
      </c>
      <c r="S19" s="325" t="n">
        <f aca="false">SUM(O19:R19)</f>
        <v>8802</v>
      </c>
      <c r="T19" s="326" t="n">
        <f aca="false">S19/$S$11</f>
        <v>0.00787267059912615</v>
      </c>
      <c r="U19" s="327" t="n">
        <v>5249</v>
      </c>
      <c r="V19" s="323" t="n">
        <v>4627</v>
      </c>
      <c r="W19" s="324" t="n">
        <v>0</v>
      </c>
      <c r="X19" s="323" t="n">
        <v>11</v>
      </c>
      <c r="Y19" s="325" t="n">
        <f aca="false">SUM(U19:X19)</f>
        <v>9887</v>
      </c>
      <c r="Z19" s="329" t="n">
        <f aca="false">IF(ISERROR(S19/Y19-1),"         /0",IF(S19/Y19&gt;5,"  *  ",(S19/Y19-1)))</f>
        <v>-0.109740062708607</v>
      </c>
    </row>
    <row r="20" customFormat="false" ht="21.05" hidden="false" customHeight="true" outlineLevel="0" collapsed="false">
      <c r="A20" s="321" t="s">
        <v>432</v>
      </c>
      <c r="B20" s="575" t="s">
        <v>433</v>
      </c>
      <c r="C20" s="322" t="n">
        <v>5030</v>
      </c>
      <c r="D20" s="323" t="n">
        <v>3634</v>
      </c>
      <c r="E20" s="324" t="n">
        <v>0</v>
      </c>
      <c r="F20" s="323" t="n">
        <v>3</v>
      </c>
      <c r="G20" s="325" t="n">
        <f aca="false">SUM(C20:F20)</f>
        <v>8667</v>
      </c>
      <c r="H20" s="326" t="n">
        <f aca="false">G20/$G$11</f>
        <v>0.00775192411754446</v>
      </c>
      <c r="I20" s="327" t="n">
        <v>4641</v>
      </c>
      <c r="J20" s="323" t="n">
        <v>3381</v>
      </c>
      <c r="K20" s="324" t="n">
        <v>0</v>
      </c>
      <c r="L20" s="323" t="n">
        <v>11</v>
      </c>
      <c r="M20" s="325" t="n">
        <f aca="false">SUM(I20:L20)</f>
        <v>8033</v>
      </c>
      <c r="N20" s="328" t="n">
        <f aca="false">IF(ISERROR(G20/M20-1),"         /0",(G20/M20-1))</f>
        <v>0.0789244366986182</v>
      </c>
      <c r="O20" s="322" t="n">
        <v>5030</v>
      </c>
      <c r="P20" s="323" t="n">
        <v>3634</v>
      </c>
      <c r="Q20" s="324" t="n">
        <v>0</v>
      </c>
      <c r="R20" s="323" t="n">
        <v>3</v>
      </c>
      <c r="S20" s="325" t="n">
        <f aca="false">SUM(O20:R20)</f>
        <v>8667</v>
      </c>
      <c r="T20" s="326" t="n">
        <f aca="false">S20/$S$11</f>
        <v>0.00775192411754446</v>
      </c>
      <c r="U20" s="327" t="n">
        <v>4641</v>
      </c>
      <c r="V20" s="323" t="n">
        <v>3381</v>
      </c>
      <c r="W20" s="324" t="n">
        <v>0</v>
      </c>
      <c r="X20" s="323" t="n">
        <v>11</v>
      </c>
      <c r="Y20" s="325" t="n">
        <f aca="false">SUM(U20:X20)</f>
        <v>8033</v>
      </c>
      <c r="Z20" s="329" t="n">
        <f aca="false">IF(ISERROR(S20/Y20-1),"         /0",IF(S20/Y20&gt;5,"  *  ",(S20/Y20-1)))</f>
        <v>0.0789244366986182</v>
      </c>
    </row>
    <row r="21" customFormat="false" ht="21.05" hidden="false" customHeight="true" outlineLevel="0" collapsed="false">
      <c r="A21" s="321" t="s">
        <v>424</v>
      </c>
      <c r="B21" s="575" t="s">
        <v>425</v>
      </c>
      <c r="C21" s="322" t="n">
        <v>1852</v>
      </c>
      <c r="D21" s="323" t="n">
        <v>1819</v>
      </c>
      <c r="E21" s="324" t="n">
        <v>10</v>
      </c>
      <c r="F21" s="323" t="n">
        <v>3</v>
      </c>
      <c r="G21" s="325" t="n">
        <f aca="false">SUM(C21:F21)</f>
        <v>3684</v>
      </c>
      <c r="H21" s="326" t="n">
        <f aca="false">G21/$G$11</f>
        <v>0.00329503731960699</v>
      </c>
      <c r="I21" s="327" t="n">
        <v>2437</v>
      </c>
      <c r="J21" s="323" t="n">
        <v>2206</v>
      </c>
      <c r="K21" s="324" t="n">
        <v>1153</v>
      </c>
      <c r="L21" s="323" t="n">
        <v>1311</v>
      </c>
      <c r="M21" s="325" t="n">
        <f aca="false">SUM(I21:L21)</f>
        <v>7107</v>
      </c>
      <c r="N21" s="328" t="n">
        <f aca="false">IF(ISERROR(G21/M21-1),"         /0",(G21/M21-1))</f>
        <v>-0.481637821865766</v>
      </c>
      <c r="O21" s="322" t="n">
        <v>1852</v>
      </c>
      <c r="P21" s="323" t="n">
        <v>1819</v>
      </c>
      <c r="Q21" s="324" t="n">
        <v>10</v>
      </c>
      <c r="R21" s="323" t="n">
        <v>3</v>
      </c>
      <c r="S21" s="325" t="n">
        <f aca="false">SUM(O21:R21)</f>
        <v>3684</v>
      </c>
      <c r="T21" s="326" t="n">
        <f aca="false">S21/$S$11</f>
        <v>0.00329503731960699</v>
      </c>
      <c r="U21" s="327" t="n">
        <v>2437</v>
      </c>
      <c r="V21" s="323" t="n">
        <v>2206</v>
      </c>
      <c r="W21" s="324" t="n">
        <v>1153</v>
      </c>
      <c r="X21" s="323" t="n">
        <v>1311</v>
      </c>
      <c r="Y21" s="325" t="n">
        <f aca="false">SUM(U21:X21)</f>
        <v>7107</v>
      </c>
      <c r="Z21" s="329" t="n">
        <f aca="false">IF(ISERROR(S21/Y21-1),"         /0",IF(S21/Y21&gt;5,"  *  ",(S21/Y21-1)))</f>
        <v>-0.481637821865766</v>
      </c>
    </row>
    <row r="22" customFormat="false" ht="21.05" hidden="false" customHeight="true" outlineLevel="0" collapsed="false">
      <c r="A22" s="330" t="s">
        <v>341</v>
      </c>
      <c r="B22" s="576"/>
      <c r="C22" s="331" t="n">
        <v>4759</v>
      </c>
      <c r="D22" s="332" t="n">
        <v>3442</v>
      </c>
      <c r="E22" s="333" t="n">
        <v>17</v>
      </c>
      <c r="F22" s="332" t="n">
        <v>10</v>
      </c>
      <c r="G22" s="334" t="n">
        <f aca="false">SUM(C22:F22)</f>
        <v>8228</v>
      </c>
      <c r="H22" s="335" t="n">
        <f aca="false">G22/$G$11</f>
        <v>0.00735927444780845</v>
      </c>
      <c r="I22" s="336" t="n">
        <v>4265</v>
      </c>
      <c r="J22" s="332" t="n">
        <v>2887</v>
      </c>
      <c r="K22" s="333" t="n">
        <v>0</v>
      </c>
      <c r="L22" s="332" t="n">
        <v>32</v>
      </c>
      <c r="M22" s="334" t="n">
        <f aca="false">SUM(I22:L22)</f>
        <v>7184</v>
      </c>
      <c r="N22" s="337" t="n">
        <f aca="false">IF(ISERROR(G22/M22-1),"         /0",(G22/M22-1))</f>
        <v>0.14532293986637</v>
      </c>
      <c r="O22" s="331" t="n">
        <v>4759</v>
      </c>
      <c r="P22" s="332" t="n">
        <v>3442</v>
      </c>
      <c r="Q22" s="333" t="n">
        <v>17</v>
      </c>
      <c r="R22" s="332" t="n">
        <v>10</v>
      </c>
      <c r="S22" s="334" t="n">
        <f aca="false">SUM(O22:R22)</f>
        <v>8228</v>
      </c>
      <c r="T22" s="335" t="n">
        <f aca="false">S22/$S$11</f>
        <v>0.00735927444780845</v>
      </c>
      <c r="U22" s="336" t="n">
        <v>4265</v>
      </c>
      <c r="V22" s="332" t="n">
        <v>2887</v>
      </c>
      <c r="W22" s="333" t="n">
        <v>0</v>
      </c>
      <c r="X22" s="332" t="n">
        <v>32</v>
      </c>
      <c r="Y22" s="334" t="n">
        <f aca="false">SUM(U22:X22)</f>
        <v>7184</v>
      </c>
      <c r="Z22" s="338" t="n">
        <f aca="false">IF(ISERROR(S22/Y22-1),"         /0",IF(S22/Y22&gt;5,"  *  ",(S22/Y22-1)))</f>
        <v>0.14532293986637</v>
      </c>
    </row>
    <row r="23" customFormat="false" ht="6.75" hidden="false" customHeight="true" outlineLevel="0" collapsed="false">
      <c r="A23" s="265"/>
      <c r="B23" s="265"/>
    </row>
    <row r="24" customFormat="false" ht="15.5" hidden="false" customHeight="false" outlineLevel="0" collapsed="false">
      <c r="A24" s="265" t="s">
        <v>503</v>
      </c>
      <c r="B24" s="265"/>
    </row>
    <row r="25" s="597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6">
      <formula>0</formula>
    </cfRule>
  </conditionalFormatting>
  <conditionalFormatting sqref="N11:N22 Z11:Z22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9:N10 Z9:Z10">
    <cfRule type="cellIs" priority="5" operator="lessThan" aboveAverage="0" equalAverage="0" bottom="0" percent="0" rank="0" text="" dxfId="79">
      <formula>0</formula>
    </cfRule>
  </conditionalFormatting>
  <conditionalFormatting sqref="H9:H10">
    <cfRule type="cellIs" priority="6" operator="lessThan" aboveAverage="0" equalAverage="0" bottom="0" percent="0" rank="0" text="" dxfId="80">
      <formula>0</formula>
    </cfRule>
  </conditionalFormatting>
  <conditionalFormatting sqref="T9:T10">
    <cfRule type="cellIs" priority="7" operator="lessThan" aboveAverage="0" equalAverage="0" bottom="0" percent="0" rank="0" text="" dxfId="81">
      <formula>0</formula>
    </cfRule>
  </conditionalFormatting>
  <conditionalFormatting sqref="N8 Z8">
    <cfRule type="cellIs" priority="8" operator="lessThan" aboveAverage="0" equalAverage="0" bottom="0" percent="0" rank="0" text="" dxfId="82">
      <formula>0</formula>
    </cfRule>
  </conditionalFormatting>
  <conditionalFormatting sqref="H8">
    <cfRule type="cellIs" priority="9" operator="lessThan" aboveAverage="0" equalAverage="0" bottom="0" percent="0" rank="0" text="" dxfId="83">
      <formula>0</formula>
    </cfRule>
  </conditionalFormatting>
  <conditionalFormatting sqref="T8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2.3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3.37"/>
    <col collapsed="false" customWidth="true" hidden="false" outlineLevel="0" max="2" min="2" style="277" width="35.37"/>
    <col collapsed="false" customWidth="true" hidden="false" outlineLevel="0" max="3" min="3" style="277" width="9.86"/>
    <col collapsed="false" customWidth="true" hidden="false" outlineLevel="0" max="4" min="4" style="277" width="12.37"/>
    <col collapsed="false" customWidth="true" hidden="false" outlineLevel="0" max="5" min="5" style="277" width="8.61"/>
    <col collapsed="false" customWidth="true" hidden="false" outlineLevel="0" max="6" min="6" style="277" width="10.61"/>
    <col collapsed="false" customWidth="true" hidden="false" outlineLevel="0" max="7" min="7" style="277" width="8.99"/>
    <col collapsed="false" customWidth="true" hidden="false" outlineLevel="0" max="8" min="8" style="277" width="10.74"/>
    <col collapsed="false" customWidth="true" hidden="false" outlineLevel="0" max="9" min="9" style="277" width="9.61"/>
    <col collapsed="false" customWidth="true" hidden="false" outlineLevel="0" max="10" min="10" style="277" width="11.61"/>
    <col collapsed="false" customWidth="true" hidden="false" outlineLevel="0" max="11" min="11" style="277" width="8.99"/>
    <col collapsed="false" customWidth="true" hidden="false" outlineLevel="0" max="12" min="12" style="277" width="10.61"/>
    <col collapsed="false" customWidth="true" hidden="false" outlineLevel="0" max="13" min="13" style="277" width="11.61"/>
    <col collapsed="false" customWidth="true" hidden="false" outlineLevel="0" max="14" min="14" style="277" width="9.37"/>
    <col collapsed="false" customWidth="true" hidden="false" outlineLevel="0" max="15" min="15" style="277" width="9.61"/>
    <col collapsed="false" customWidth="true" hidden="false" outlineLevel="0" max="16" min="16" style="277" width="11.12"/>
    <col collapsed="false" customWidth="true" hidden="false" outlineLevel="0" max="17" min="17" style="277" width="9.37"/>
    <col collapsed="false" customWidth="true" hidden="false" outlineLevel="0" max="18" min="18" style="277" width="10.61"/>
    <col collapsed="false" customWidth="true" hidden="false" outlineLevel="0" max="19" min="19" style="277" width="9.61"/>
    <col collapsed="false" customWidth="true" hidden="false" outlineLevel="0" max="20" min="20" style="277" width="10.12"/>
    <col collapsed="false" customWidth="true" hidden="false" outlineLevel="0" max="21" min="21" style="277" width="9.37"/>
    <col collapsed="false" customWidth="true" hidden="false" outlineLevel="0" max="22" min="22" style="277" width="10.37"/>
    <col collapsed="false" customWidth="true" hidden="false" outlineLevel="0" max="23" min="23" style="277" width="9.37"/>
    <col collapsed="false" customWidth="true" hidden="false" outlineLevel="0" max="24" min="24" style="277" width="10.25"/>
    <col collapsed="false" customWidth="true" hidden="false" outlineLevel="0" max="25" min="25" style="277" width="10.74"/>
    <col collapsed="false" customWidth="true" hidden="false" outlineLevel="0" max="26" min="26" style="277" width="9.86"/>
    <col collapsed="false" customWidth="false" hidden="false" outlineLevel="0" max="257" min="27" style="277" width="7.99"/>
  </cols>
  <sheetData>
    <row r="1" customFormat="false" ht="18.85" hidden="false" customHeight="false" outlineLevel="0" collapsed="false">
      <c r="A1" s="577" t="s">
        <v>504</v>
      </c>
      <c r="B1" s="578"/>
      <c r="C1" s="578"/>
      <c r="Y1" s="278" t="s">
        <v>52</v>
      </c>
      <c r="Z1" s="278"/>
    </row>
    <row r="2" customFormat="false" ht="5.4" hidden="false" customHeight="true" outlineLevel="0" collapsed="false"/>
    <row r="3" customFormat="false" ht="24.75" hidden="false" customHeight="true" outlineLevel="0" collapsed="false">
      <c r="A3" s="279" t="s">
        <v>52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</row>
    <row r="4" customFormat="false" ht="21.2" hidden="false" customHeight="true" outlineLevel="0" collapsed="false">
      <c r="A4" s="280" t="s">
        <v>14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</row>
    <row r="5" s="284" customFormat="true" ht="20.05" hidden="false" customHeight="true" outlineLevel="0" collapsed="false">
      <c r="A5" s="518" t="s">
        <v>400</v>
      </c>
      <c r="B5" s="518" t="s">
        <v>401</v>
      </c>
      <c r="C5" s="282" t="s">
        <v>108</v>
      </c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581" t="s">
        <v>109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88" customFormat="true" ht="26.25" hidden="false" customHeight="true" outlineLevel="0" collapsed="false">
      <c r="A6" s="518"/>
      <c r="B6" s="518"/>
      <c r="C6" s="571" t="s">
        <v>110</v>
      </c>
      <c r="D6" s="571"/>
      <c r="E6" s="571"/>
      <c r="F6" s="571"/>
      <c r="G6" s="571"/>
      <c r="H6" s="286" t="s">
        <v>111</v>
      </c>
      <c r="I6" s="571" t="s">
        <v>112</v>
      </c>
      <c r="J6" s="571"/>
      <c r="K6" s="571"/>
      <c r="L6" s="571"/>
      <c r="M6" s="571"/>
      <c r="N6" s="286" t="s">
        <v>113</v>
      </c>
      <c r="O6" s="572" t="s">
        <v>114</v>
      </c>
      <c r="P6" s="572"/>
      <c r="Q6" s="572"/>
      <c r="R6" s="572"/>
      <c r="S6" s="572"/>
      <c r="T6" s="286" t="s">
        <v>111</v>
      </c>
      <c r="U6" s="572" t="s">
        <v>115</v>
      </c>
      <c r="V6" s="572"/>
      <c r="W6" s="572"/>
      <c r="X6" s="572"/>
      <c r="Y6" s="572"/>
      <c r="Z6" s="286" t="s">
        <v>113</v>
      </c>
    </row>
    <row r="7" s="296" customFormat="true" ht="26.25" hidden="false" customHeight="true" outlineLevel="0" collapsed="false">
      <c r="A7" s="518"/>
      <c r="B7" s="518"/>
      <c r="C7" s="582" t="s">
        <v>77</v>
      </c>
      <c r="D7" s="582"/>
      <c r="E7" s="295" t="s">
        <v>78</v>
      </c>
      <c r="F7" s="295"/>
      <c r="G7" s="291" t="s">
        <v>79</v>
      </c>
      <c r="H7" s="286"/>
      <c r="I7" s="583" t="s">
        <v>77</v>
      </c>
      <c r="J7" s="583"/>
      <c r="K7" s="295" t="s">
        <v>78</v>
      </c>
      <c r="L7" s="295"/>
      <c r="M7" s="291" t="s">
        <v>79</v>
      </c>
      <c r="N7" s="286"/>
      <c r="O7" s="583" t="s">
        <v>77</v>
      </c>
      <c r="P7" s="583"/>
      <c r="Q7" s="295" t="s">
        <v>78</v>
      </c>
      <c r="R7" s="295"/>
      <c r="S7" s="291" t="s">
        <v>79</v>
      </c>
      <c r="T7" s="286"/>
      <c r="U7" s="583" t="s">
        <v>77</v>
      </c>
      <c r="V7" s="583"/>
      <c r="W7" s="295" t="s">
        <v>78</v>
      </c>
      <c r="X7" s="295"/>
      <c r="Y7" s="291" t="s">
        <v>79</v>
      </c>
      <c r="Z7" s="286"/>
    </row>
    <row r="8" s="296" customFormat="true" ht="20.05" hidden="false" customHeight="true" outlineLevel="0" collapsed="false">
      <c r="A8" s="518"/>
      <c r="B8" s="518"/>
      <c r="C8" s="297" t="s">
        <v>104</v>
      </c>
      <c r="D8" s="298" t="s">
        <v>105</v>
      </c>
      <c r="E8" s="299" t="s">
        <v>104</v>
      </c>
      <c r="F8" s="584" t="s">
        <v>105</v>
      </c>
      <c r="G8" s="291"/>
      <c r="H8" s="286"/>
      <c r="I8" s="297" t="s">
        <v>104</v>
      </c>
      <c r="J8" s="298" t="s">
        <v>105</v>
      </c>
      <c r="K8" s="299" t="s">
        <v>104</v>
      </c>
      <c r="L8" s="584" t="s">
        <v>105</v>
      </c>
      <c r="M8" s="291"/>
      <c r="N8" s="286"/>
      <c r="O8" s="297" t="s">
        <v>104</v>
      </c>
      <c r="P8" s="298" t="s">
        <v>105</v>
      </c>
      <c r="Q8" s="299" t="s">
        <v>104</v>
      </c>
      <c r="R8" s="584" t="s">
        <v>105</v>
      </c>
      <c r="S8" s="291"/>
      <c r="T8" s="286"/>
      <c r="U8" s="297" t="s">
        <v>104</v>
      </c>
      <c r="V8" s="298" t="s">
        <v>105</v>
      </c>
      <c r="W8" s="299" t="s">
        <v>104</v>
      </c>
      <c r="X8" s="584" t="s">
        <v>105</v>
      </c>
      <c r="Y8" s="291"/>
      <c r="Z8" s="286"/>
    </row>
    <row r="9" s="311" customFormat="true" ht="18" hidden="false" customHeight="true" outlineLevel="0" collapsed="false">
      <c r="A9" s="301" t="s">
        <v>75</v>
      </c>
      <c r="B9" s="573"/>
      <c r="C9" s="302" t="n">
        <f aca="false">SUM(C10:C14)</f>
        <v>23957.267</v>
      </c>
      <c r="D9" s="303" t="n">
        <f aca="false">SUM(D10:D14)</f>
        <v>13194.999</v>
      </c>
      <c r="E9" s="304" t="n">
        <f aca="false">SUM(E10:E14)</f>
        <v>10316.453</v>
      </c>
      <c r="F9" s="303" t="n">
        <f aca="false">SUM(F10:F14)</f>
        <v>3650.616</v>
      </c>
      <c r="G9" s="305" t="n">
        <f aca="false">SUM(C9:F9)</f>
        <v>51119.335</v>
      </c>
      <c r="H9" s="306" t="n">
        <f aca="false">G9/$G$9</f>
        <v>1</v>
      </c>
      <c r="I9" s="307" t="n">
        <f aca="false">SUM(I10:I14)</f>
        <v>26922.977</v>
      </c>
      <c r="J9" s="303" t="n">
        <f aca="false">SUM(J10:J14)</f>
        <v>13568.128</v>
      </c>
      <c r="K9" s="304" t="n">
        <f aca="false">SUM(K10:K14)</f>
        <v>7023.39297</v>
      </c>
      <c r="L9" s="303" t="n">
        <f aca="false">SUM(L10:L14)</f>
        <v>1404.214</v>
      </c>
      <c r="M9" s="305" t="n">
        <f aca="false">SUM(I9:L9)</f>
        <v>48918.71197</v>
      </c>
      <c r="N9" s="308" t="n">
        <f aca="false">IF(ISERROR(G9/M9-1),"         /0",(G9/M9-1))</f>
        <v>0.0449853019709425</v>
      </c>
      <c r="O9" s="309" t="n">
        <f aca="false">SUM(O10:O14)</f>
        <v>23957.267</v>
      </c>
      <c r="P9" s="303" t="n">
        <f aca="false">SUM(P10:P14)</f>
        <v>13194.999</v>
      </c>
      <c r="Q9" s="304" t="n">
        <f aca="false">SUM(Q10:Q14)</f>
        <v>10316.453</v>
      </c>
      <c r="R9" s="303" t="n">
        <f aca="false">SUM(R10:R14)</f>
        <v>3650.616</v>
      </c>
      <c r="S9" s="305" t="n">
        <f aca="false">SUM(O9:R9)</f>
        <v>51119.335</v>
      </c>
      <c r="T9" s="306" t="n">
        <f aca="false">S9/$S$9</f>
        <v>1</v>
      </c>
      <c r="U9" s="307" t="n">
        <f aca="false">SUM(U10:U14)</f>
        <v>26922.977</v>
      </c>
      <c r="V9" s="303" t="n">
        <f aca="false">SUM(V10:V14)</f>
        <v>13568.128</v>
      </c>
      <c r="W9" s="304" t="n">
        <f aca="false">SUM(W10:W14)</f>
        <v>7023.39297</v>
      </c>
      <c r="X9" s="303" t="n">
        <f aca="false">SUM(X10:X14)</f>
        <v>1404.214</v>
      </c>
      <c r="Y9" s="305" t="n">
        <f aca="false">SUM(U9:X9)</f>
        <v>48918.71197</v>
      </c>
      <c r="Z9" s="310" t="n">
        <f aca="false">IF(ISERROR(S9/Y9-1),"         /0",(S9/Y9-1))</f>
        <v>0.0449853019709425</v>
      </c>
    </row>
    <row r="10" customFormat="false" ht="22.05" hidden="false" customHeight="true" outlineLevel="0" collapsed="false">
      <c r="A10" s="312" t="s">
        <v>402</v>
      </c>
      <c r="B10" s="574" t="s">
        <v>403</v>
      </c>
      <c r="C10" s="313" t="n">
        <v>18752.372</v>
      </c>
      <c r="D10" s="314" t="n">
        <v>11216.428</v>
      </c>
      <c r="E10" s="315" t="n">
        <v>9198.748</v>
      </c>
      <c r="F10" s="314" t="n">
        <v>2957.222</v>
      </c>
      <c r="G10" s="316" t="n">
        <f aca="false">SUM(C10:F10)</f>
        <v>42124.77</v>
      </c>
      <c r="H10" s="317" t="n">
        <f aca="false">G10/$G$9</f>
        <v>0.824047691543718</v>
      </c>
      <c r="I10" s="318" t="n">
        <v>21084.113</v>
      </c>
      <c r="J10" s="314" t="n">
        <v>12153.802</v>
      </c>
      <c r="K10" s="315" t="n">
        <v>6359.97497</v>
      </c>
      <c r="L10" s="314" t="n">
        <v>1367.352</v>
      </c>
      <c r="M10" s="316" t="n">
        <f aca="false">SUM(I10:L10)</f>
        <v>40965.24197</v>
      </c>
      <c r="N10" s="319" t="n">
        <f aca="false">IF(ISERROR(G10/M10-1),"         /0",(G10/M10-1))</f>
        <v>0.0283051673623498</v>
      </c>
      <c r="O10" s="313" t="n">
        <v>18752.372</v>
      </c>
      <c r="P10" s="314" t="n">
        <v>11216.428</v>
      </c>
      <c r="Q10" s="315" t="n">
        <v>9198.748</v>
      </c>
      <c r="R10" s="314" t="n">
        <v>2957.222</v>
      </c>
      <c r="S10" s="316" t="n">
        <f aca="false">SUM(O10:R10)</f>
        <v>42124.77</v>
      </c>
      <c r="T10" s="317" t="n">
        <f aca="false">S10/$S$9</f>
        <v>0.824047691543718</v>
      </c>
      <c r="U10" s="318" t="n">
        <v>21084.113</v>
      </c>
      <c r="V10" s="314" t="n">
        <v>12153.802</v>
      </c>
      <c r="W10" s="315" t="n">
        <v>6359.97497</v>
      </c>
      <c r="X10" s="314" t="n">
        <v>1367.352</v>
      </c>
      <c r="Y10" s="316" t="n">
        <f aca="false">SUM(U10:X10)</f>
        <v>40965.24197</v>
      </c>
      <c r="Z10" s="320" t="n">
        <f aca="false">IF(ISERROR(S10/Y10-1),"         /0",IF(S10/Y10&gt;5,"  *  ",(S10/Y10-1)))</f>
        <v>0.0283051673623498</v>
      </c>
    </row>
    <row r="11" customFormat="false" ht="22.05" hidden="false" customHeight="true" outlineLevel="0" collapsed="false">
      <c r="A11" s="321" t="s">
        <v>404</v>
      </c>
      <c r="B11" s="575" t="s">
        <v>405</v>
      </c>
      <c r="C11" s="322" t="n">
        <v>5020.843</v>
      </c>
      <c r="D11" s="323" t="n">
        <v>1457.248</v>
      </c>
      <c r="E11" s="324" t="n">
        <v>1116.672</v>
      </c>
      <c r="F11" s="323" t="n">
        <v>688.236</v>
      </c>
      <c r="G11" s="325" t="n">
        <f aca="false">SUM(C11:F11)</f>
        <v>8282.999</v>
      </c>
      <c r="H11" s="326" t="n">
        <f aca="false">G11/$G$9</f>
        <v>0.162032604688617</v>
      </c>
      <c r="I11" s="327" t="n">
        <v>5624.264</v>
      </c>
      <c r="J11" s="323" t="n">
        <v>879.428</v>
      </c>
      <c r="K11" s="324" t="n">
        <v>660.618</v>
      </c>
      <c r="L11" s="323" t="n">
        <v>36.658</v>
      </c>
      <c r="M11" s="325" t="n">
        <f aca="false">SUM(I11:L11)</f>
        <v>7200.968</v>
      </c>
      <c r="N11" s="328" t="n">
        <f aca="false">IF(ISERROR(G11/M11-1),"         /0",(G11/M11-1))</f>
        <v>0.15026188145816</v>
      </c>
      <c r="O11" s="322" t="n">
        <v>5020.843</v>
      </c>
      <c r="P11" s="323" t="n">
        <v>1457.248</v>
      </c>
      <c r="Q11" s="324" t="n">
        <v>1116.672</v>
      </c>
      <c r="R11" s="323" t="n">
        <v>688.236</v>
      </c>
      <c r="S11" s="325" t="n">
        <f aca="false">SUM(O11:R11)</f>
        <v>8282.999</v>
      </c>
      <c r="T11" s="326" t="n">
        <f aca="false">S11/$S$9</f>
        <v>0.162032604688617</v>
      </c>
      <c r="U11" s="327" t="n">
        <v>5624.264</v>
      </c>
      <c r="V11" s="323" t="n">
        <v>879.428</v>
      </c>
      <c r="W11" s="324" t="n">
        <v>660.618</v>
      </c>
      <c r="X11" s="323" t="n">
        <v>36.658</v>
      </c>
      <c r="Y11" s="325" t="n">
        <f aca="false">SUM(U11:X11)</f>
        <v>7200.968</v>
      </c>
      <c r="Z11" s="329" t="n">
        <f aca="false">IF(ISERROR(S11/Y11-1),"         /0",IF(S11/Y11&gt;5,"  *  ",(S11/Y11-1)))</f>
        <v>0.15026188145816</v>
      </c>
    </row>
    <row r="12" customFormat="false" ht="22.05" hidden="false" customHeight="true" outlineLevel="0" collapsed="false">
      <c r="A12" s="321" t="s">
        <v>408</v>
      </c>
      <c r="B12" s="575" t="s">
        <v>409</v>
      </c>
      <c r="C12" s="322" t="n">
        <v>95.782</v>
      </c>
      <c r="D12" s="323" t="n">
        <v>350.113</v>
      </c>
      <c r="E12" s="324" t="n">
        <v>0</v>
      </c>
      <c r="F12" s="323" t="n">
        <v>0</v>
      </c>
      <c r="G12" s="325" t="n">
        <f aca="false">SUM(C12:F12)</f>
        <v>445.895</v>
      </c>
      <c r="H12" s="326" t="n">
        <f aca="false">G12/$G$9</f>
        <v>0.00872262911870821</v>
      </c>
      <c r="I12" s="327" t="n">
        <v>126.812</v>
      </c>
      <c r="J12" s="323" t="n">
        <v>350.063</v>
      </c>
      <c r="K12" s="324" t="n">
        <v>2</v>
      </c>
      <c r="L12" s="323" t="n">
        <v>0</v>
      </c>
      <c r="M12" s="325" t="n">
        <f aca="false">SUM(I12:L12)</f>
        <v>478.875</v>
      </c>
      <c r="N12" s="328" t="n">
        <f aca="false">IF(ISERROR(G12/M12-1),"         /0",(G12/M12-1))</f>
        <v>-0.0688697468024015</v>
      </c>
      <c r="O12" s="322" t="n">
        <v>95.782</v>
      </c>
      <c r="P12" s="323" t="n">
        <v>350.113</v>
      </c>
      <c r="Q12" s="324" t="n">
        <v>0</v>
      </c>
      <c r="R12" s="323" t="n">
        <v>0</v>
      </c>
      <c r="S12" s="325" t="n">
        <f aca="false">SUM(O12:R12)</f>
        <v>445.895</v>
      </c>
      <c r="T12" s="326" t="n">
        <f aca="false">S12/$S$9</f>
        <v>0.00872262911870821</v>
      </c>
      <c r="U12" s="327" t="n">
        <v>126.812</v>
      </c>
      <c r="V12" s="323" t="n">
        <v>350.063</v>
      </c>
      <c r="W12" s="324" t="n">
        <v>2</v>
      </c>
      <c r="X12" s="323" t="n">
        <v>0</v>
      </c>
      <c r="Y12" s="325" t="n">
        <f aca="false">SUM(U12:X12)</f>
        <v>478.875</v>
      </c>
      <c r="Z12" s="329" t="n">
        <f aca="false">IF(ISERROR(S12/Y12-1),"         /0",IF(S12/Y12&gt;5,"  *  ",(S12/Y12-1)))</f>
        <v>-0.0688697468024015</v>
      </c>
    </row>
    <row r="13" customFormat="false" ht="22.05" hidden="false" customHeight="true" outlineLevel="0" collapsed="false">
      <c r="A13" s="321" t="s">
        <v>410</v>
      </c>
      <c r="B13" s="575" t="s">
        <v>411</v>
      </c>
      <c r="C13" s="322" t="n">
        <v>78.001</v>
      </c>
      <c r="D13" s="323" t="n">
        <v>161.47</v>
      </c>
      <c r="E13" s="324" t="n">
        <v>0.27</v>
      </c>
      <c r="F13" s="323" t="n">
        <v>0.02</v>
      </c>
      <c r="G13" s="325" t="n">
        <f aca="false">SUM(C13:F13)</f>
        <v>239.761</v>
      </c>
      <c r="H13" s="326" t="n">
        <f aca="false">G13/$G$9</f>
        <v>0.00469022142013389</v>
      </c>
      <c r="I13" s="327" t="n">
        <v>65.298</v>
      </c>
      <c r="J13" s="323" t="n">
        <v>170.345</v>
      </c>
      <c r="K13" s="324" t="n">
        <v>0.4</v>
      </c>
      <c r="L13" s="323" t="n">
        <v>0.204</v>
      </c>
      <c r="M13" s="325" t="n">
        <f aca="false">SUM(I13:L13)</f>
        <v>236.247</v>
      </c>
      <c r="N13" s="328" t="n">
        <f aca="false">IF(ISERROR(G13/M13-1),"         /0",(G13/M13-1))</f>
        <v>0.0148742629536036</v>
      </c>
      <c r="O13" s="322" t="n">
        <v>78.001</v>
      </c>
      <c r="P13" s="323" t="n">
        <v>161.47</v>
      </c>
      <c r="Q13" s="324" t="n">
        <v>0.27</v>
      </c>
      <c r="R13" s="323" t="n">
        <v>0.02</v>
      </c>
      <c r="S13" s="325" t="n">
        <f aca="false">SUM(O13:R13)</f>
        <v>239.761</v>
      </c>
      <c r="T13" s="326" t="n">
        <f aca="false">S13/$S$9</f>
        <v>0.00469022142013389</v>
      </c>
      <c r="U13" s="327" t="n">
        <v>65.298</v>
      </c>
      <c r="V13" s="323" t="n">
        <v>170.345</v>
      </c>
      <c r="W13" s="324" t="n">
        <v>0.4</v>
      </c>
      <c r="X13" s="323" t="n">
        <v>0.204</v>
      </c>
      <c r="Y13" s="325" t="n">
        <f aca="false">SUM(U13:X13)</f>
        <v>236.247</v>
      </c>
      <c r="Z13" s="329" t="n">
        <f aca="false">IF(ISERROR(S13/Y13-1),"         /0",IF(S13/Y13&gt;5,"  *  ",(S13/Y13-1)))</f>
        <v>0.0148742629536036</v>
      </c>
    </row>
    <row r="14" customFormat="false" ht="22.05" hidden="false" customHeight="true" outlineLevel="0" collapsed="false">
      <c r="A14" s="330" t="s">
        <v>341</v>
      </c>
      <c r="B14" s="576"/>
      <c r="C14" s="331" t="n">
        <v>10.269</v>
      </c>
      <c r="D14" s="332" t="n">
        <v>9.74</v>
      </c>
      <c r="E14" s="333" t="n">
        <v>0.763</v>
      </c>
      <c r="F14" s="332" t="n">
        <v>5.138</v>
      </c>
      <c r="G14" s="334" t="n">
        <f aca="false">SUM(C14:F14)</f>
        <v>25.91</v>
      </c>
      <c r="H14" s="335" t="n">
        <f aca="false">G14/$G$9</f>
        <v>0.000506853228822323</v>
      </c>
      <c r="I14" s="336" t="n">
        <v>22.49</v>
      </c>
      <c r="J14" s="332" t="n">
        <v>14.49</v>
      </c>
      <c r="K14" s="333" t="n">
        <v>0.4</v>
      </c>
      <c r="L14" s="332" t="n">
        <v>0</v>
      </c>
      <c r="M14" s="334" t="n">
        <f aca="false">SUM(I14:L14)</f>
        <v>37.38</v>
      </c>
      <c r="N14" s="337" t="n">
        <f aca="false">IF(ISERROR(G14/M14-1),"         /0",(G14/M14-1))</f>
        <v>-0.306848582129481</v>
      </c>
      <c r="O14" s="331" t="n">
        <v>10.269</v>
      </c>
      <c r="P14" s="332" t="n">
        <v>9.74</v>
      </c>
      <c r="Q14" s="333" t="n">
        <v>0.763</v>
      </c>
      <c r="R14" s="332" t="n">
        <v>5.138</v>
      </c>
      <c r="S14" s="334" t="n">
        <f aca="false">SUM(O14:R14)</f>
        <v>25.91</v>
      </c>
      <c r="T14" s="335" t="n">
        <f aca="false">S14/$S$9</f>
        <v>0.000506853228822323</v>
      </c>
      <c r="U14" s="336" t="n">
        <v>22.49</v>
      </c>
      <c r="V14" s="332" t="n">
        <v>14.49</v>
      </c>
      <c r="W14" s="333" t="n">
        <v>0.4</v>
      </c>
      <c r="X14" s="332" t="n">
        <v>0</v>
      </c>
      <c r="Y14" s="334" t="n">
        <f aca="false">SUM(U14:X14)</f>
        <v>37.38</v>
      </c>
      <c r="Z14" s="338" t="n">
        <f aca="false">IF(ISERROR(S14/Y14-1),"         /0",IF(S14/Y14&gt;5,"  *  ",(S14/Y14-1)))</f>
        <v>-0.306848582129481</v>
      </c>
    </row>
    <row r="15" customFormat="false" ht="8.75" hidden="false" customHeight="true" outlineLevel="0" collapsed="false">
      <c r="A15" s="265"/>
      <c r="B15" s="265"/>
    </row>
    <row r="16" customFormat="false" ht="15.5" hidden="false" customHeight="false" outlineLevel="0" collapsed="false">
      <c r="A16" s="265" t="s">
        <v>503</v>
      </c>
      <c r="B16" s="2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92" t="n">
        <f aca="false">K11+H11</f>
        <v>1067134</v>
      </c>
      <c r="O11" s="93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5" t="n">
        <v>1737328</v>
      </c>
      <c r="D12" s="96" t="n">
        <v>63180</v>
      </c>
      <c r="E12" s="97" t="n">
        <f aca="false">D12+C12</f>
        <v>1800508</v>
      </c>
      <c r="F12" s="95" t="n">
        <v>434132</v>
      </c>
      <c r="G12" s="98" t="n">
        <v>399361</v>
      </c>
      <c r="H12" s="99" t="n">
        <f aca="false">G12+F12</f>
        <v>833493</v>
      </c>
      <c r="I12" s="100" t="n">
        <v>2462</v>
      </c>
      <c r="J12" s="101" t="n">
        <v>1323</v>
      </c>
      <c r="K12" s="102" t="n">
        <f aca="false">J12+I12</f>
        <v>3785</v>
      </c>
      <c r="L12" s="103" t="n">
        <f aca="false">I12+F12</f>
        <v>436594</v>
      </c>
      <c r="M12" s="104" t="n">
        <f aca="false">J12+G12</f>
        <v>400684</v>
      </c>
      <c r="N12" s="105" t="n">
        <f aca="false">K12+H12</f>
        <v>837278</v>
      </c>
      <c r="O12" s="106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5" t="n">
        <v>1867326</v>
      </c>
      <c r="D13" s="96" t="n">
        <v>64780</v>
      </c>
      <c r="E13" s="97" t="n">
        <f aca="false">D13+C13</f>
        <v>1932106</v>
      </c>
      <c r="F13" s="95" t="n">
        <v>489132</v>
      </c>
      <c r="G13" s="98" t="n">
        <v>452820</v>
      </c>
      <c r="H13" s="99" t="n">
        <f aca="false">G13+F13</f>
        <v>941952</v>
      </c>
      <c r="I13" s="103" t="n">
        <v>3732</v>
      </c>
      <c r="J13" s="101" t="n">
        <v>2099</v>
      </c>
      <c r="K13" s="102" t="n">
        <f aca="false">J13+I13</f>
        <v>5831</v>
      </c>
      <c r="L13" s="103" t="n">
        <f aca="false">I13+F13</f>
        <v>492864</v>
      </c>
      <c r="M13" s="104" t="n">
        <f aca="false">J13+G13</f>
        <v>454919</v>
      </c>
      <c r="N13" s="105" t="n">
        <f aca="false">K13+H13</f>
        <v>947783</v>
      </c>
      <c r="O13" s="106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5" t="n">
        <v>1733551</v>
      </c>
      <c r="D14" s="96" t="n">
        <v>46174</v>
      </c>
      <c r="E14" s="97" t="n">
        <f aca="false">D14+C14</f>
        <v>1779725</v>
      </c>
      <c r="F14" s="95" t="n">
        <v>429288</v>
      </c>
      <c r="G14" s="98" t="n">
        <v>404527</v>
      </c>
      <c r="H14" s="99" t="n">
        <f aca="false">G14+F14</f>
        <v>833815</v>
      </c>
      <c r="I14" s="100" t="n">
        <v>215</v>
      </c>
      <c r="J14" s="101" t="n">
        <v>499</v>
      </c>
      <c r="K14" s="102" t="n">
        <f aca="false">J14+I14</f>
        <v>714</v>
      </c>
      <c r="L14" s="103" t="n">
        <f aca="false">I14+F14</f>
        <v>429503</v>
      </c>
      <c r="M14" s="104" t="n">
        <f aca="false">J14+G14</f>
        <v>405026</v>
      </c>
      <c r="N14" s="105" t="n">
        <f aca="false">K14+H14</f>
        <v>834529</v>
      </c>
      <c r="O14" s="106" t="n">
        <f aca="false">N14+E14</f>
        <v>2614254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81110</v>
      </c>
      <c r="D15" s="96" t="n">
        <v>57515</v>
      </c>
      <c r="E15" s="97" t="n">
        <f aca="false">D15+C15</f>
        <v>1938625</v>
      </c>
      <c r="F15" s="95" t="n">
        <v>465961</v>
      </c>
      <c r="G15" s="98" t="n">
        <v>433249</v>
      </c>
      <c r="H15" s="99" t="n">
        <f aca="false">G15+F15</f>
        <v>899210</v>
      </c>
      <c r="I15" s="100" t="n">
        <v>419</v>
      </c>
      <c r="J15" s="101" t="n">
        <v>267</v>
      </c>
      <c r="K15" s="102" t="n">
        <f aca="false">J15+I15</f>
        <v>686</v>
      </c>
      <c r="L15" s="103" t="n">
        <f aca="false">I15+F15</f>
        <v>466380</v>
      </c>
      <c r="M15" s="104" t="n">
        <f aca="false">J15+G15</f>
        <v>433516</v>
      </c>
      <c r="N15" s="105" t="n">
        <f aca="false">K15+H15</f>
        <v>899896</v>
      </c>
      <c r="O15" s="106" t="n">
        <f aca="false">N15+E15</f>
        <v>283852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978742</v>
      </c>
      <c r="D16" s="96" t="n">
        <v>67416</v>
      </c>
      <c r="E16" s="97" t="n">
        <f aca="false">D16+C16</f>
        <v>2046158</v>
      </c>
      <c r="F16" s="95" t="n">
        <v>521882</v>
      </c>
      <c r="G16" s="98" t="n">
        <v>488339</v>
      </c>
      <c r="H16" s="99" t="n">
        <f aca="false">G16+F16</f>
        <v>1010221</v>
      </c>
      <c r="I16" s="100" t="n">
        <v>820</v>
      </c>
      <c r="J16" s="101" t="n">
        <v>647</v>
      </c>
      <c r="K16" s="102" t="n">
        <f aca="false">J16+I16</f>
        <v>1467</v>
      </c>
      <c r="L16" s="103" t="n">
        <f aca="false">I16+F16</f>
        <v>522702</v>
      </c>
      <c r="M16" s="104" t="n">
        <f aca="false">J16+G16</f>
        <v>488986</v>
      </c>
      <c r="N16" s="105" t="n">
        <f aca="false">K16+H16</f>
        <v>1011688</v>
      </c>
      <c r="O16" s="106" t="n">
        <f aca="false">N16+E16</f>
        <v>3057846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40378</v>
      </c>
      <c r="D17" s="96" t="n">
        <v>68740</v>
      </c>
      <c r="E17" s="97" t="n">
        <f aca="false">D17+C17</f>
        <v>2109118</v>
      </c>
      <c r="F17" s="95" t="n">
        <v>522398</v>
      </c>
      <c r="G17" s="98" t="n">
        <v>585869</v>
      </c>
      <c r="H17" s="99" t="n">
        <f aca="false">G17+F17</f>
        <v>1108267</v>
      </c>
      <c r="I17" s="100" t="n">
        <v>1351</v>
      </c>
      <c r="J17" s="101" t="n">
        <v>1299</v>
      </c>
      <c r="K17" s="102" t="n">
        <f aca="false">J17+I17</f>
        <v>2650</v>
      </c>
      <c r="L17" s="103" t="n">
        <f aca="false">I17+F17</f>
        <v>523749</v>
      </c>
      <c r="M17" s="104" t="n">
        <f aca="false">J17+G17</f>
        <v>587168</v>
      </c>
      <c r="N17" s="105" t="n">
        <f aca="false">K17+H17</f>
        <v>1110917</v>
      </c>
      <c r="O17" s="106" t="n">
        <f aca="false">N17+E17</f>
        <v>3220035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04188</v>
      </c>
      <c r="D18" s="96" t="n">
        <v>62894</v>
      </c>
      <c r="E18" s="97" t="n">
        <f aca="false">D18+C18</f>
        <v>2067082</v>
      </c>
      <c r="F18" s="95" t="n">
        <v>551517</v>
      </c>
      <c r="G18" s="98" t="n">
        <v>516722</v>
      </c>
      <c r="H18" s="99" t="n">
        <f aca="false">G18+F18</f>
        <v>1068239</v>
      </c>
      <c r="I18" s="100" t="n">
        <v>585</v>
      </c>
      <c r="J18" s="101" t="n">
        <v>437</v>
      </c>
      <c r="K18" s="102" t="n">
        <f aca="false">J18+I18</f>
        <v>1022</v>
      </c>
      <c r="L18" s="103" t="n">
        <f aca="false">I18+F18</f>
        <v>552102</v>
      </c>
      <c r="M18" s="104" t="n">
        <f aca="false">J18+G18</f>
        <v>517159</v>
      </c>
      <c r="N18" s="105" t="n">
        <f aca="false">K18+H18</f>
        <v>1069261</v>
      </c>
      <c r="O18" s="106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5" t="n">
        <v>1927417</v>
      </c>
      <c r="D19" s="96" t="n">
        <v>62716</v>
      </c>
      <c r="E19" s="97" t="n">
        <f aca="false">D19+C19</f>
        <v>1990133</v>
      </c>
      <c r="F19" s="95" t="n">
        <v>487389</v>
      </c>
      <c r="G19" s="98" t="n">
        <v>453667</v>
      </c>
      <c r="H19" s="99" t="n">
        <f aca="false">G19+F19</f>
        <v>941056</v>
      </c>
      <c r="I19" s="100" t="n">
        <v>442</v>
      </c>
      <c r="J19" s="101" t="n">
        <v>353</v>
      </c>
      <c r="K19" s="102" t="n">
        <f aca="false">J19+I19</f>
        <v>795</v>
      </c>
      <c r="L19" s="103" t="n">
        <f aca="false">I19+F19</f>
        <v>487831</v>
      </c>
      <c r="M19" s="104" t="n">
        <f aca="false">J19+G19</f>
        <v>454020</v>
      </c>
      <c r="N19" s="105" t="n">
        <f aca="false">K19+H19</f>
        <v>941851</v>
      </c>
      <c r="O19" s="106" t="n">
        <f aca="false">N19+E19</f>
        <v>2931984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40000</v>
      </c>
      <c r="D20" s="96" t="n">
        <v>69125</v>
      </c>
      <c r="E20" s="97" t="n">
        <f aca="false">D20+C20</f>
        <v>2109125</v>
      </c>
      <c r="F20" s="95" t="n">
        <v>495497</v>
      </c>
      <c r="G20" s="98" t="n">
        <v>503349</v>
      </c>
      <c r="H20" s="99" t="n">
        <f aca="false">G20+F20</f>
        <v>998846</v>
      </c>
      <c r="I20" s="100" t="n">
        <v>1690</v>
      </c>
      <c r="J20" s="101" t="n">
        <v>1889</v>
      </c>
      <c r="K20" s="102" t="n">
        <f aca="false">J20+I20</f>
        <v>3579</v>
      </c>
      <c r="L20" s="103" t="n">
        <f aca="false">I20+F20</f>
        <v>497187</v>
      </c>
      <c r="M20" s="104" t="n">
        <f aca="false">J20+G20</f>
        <v>505238</v>
      </c>
      <c r="N20" s="105" t="n">
        <f aca="false">K20+H20</f>
        <v>1002425</v>
      </c>
      <c r="O20" s="106" t="n">
        <f aca="false">N20+E20</f>
        <v>3111550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967925</v>
      </c>
      <c r="D21" s="96" t="n">
        <v>71460</v>
      </c>
      <c r="E21" s="97" t="n">
        <f aca="false">D21+C21</f>
        <v>2039385</v>
      </c>
      <c r="F21" s="95" t="n">
        <v>477852</v>
      </c>
      <c r="G21" s="98" t="n">
        <v>483765</v>
      </c>
      <c r="H21" s="99" t="n">
        <f aca="false">G21+F21</f>
        <v>961617</v>
      </c>
      <c r="I21" s="100" t="n">
        <v>1452</v>
      </c>
      <c r="J21" s="101" t="n">
        <v>1198</v>
      </c>
      <c r="K21" s="102" t="n">
        <f aca="false">J21+I21</f>
        <v>2650</v>
      </c>
      <c r="L21" s="103" t="n">
        <f aca="false">I21+F21</f>
        <v>479304</v>
      </c>
      <c r="M21" s="104" t="n">
        <f aca="false">J21+G21</f>
        <v>484963</v>
      </c>
      <c r="N21" s="105" t="n">
        <f aca="false">K21+H21</f>
        <v>964267</v>
      </c>
      <c r="O21" s="106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5" t="n">
        <v>2058913</v>
      </c>
      <c r="D22" s="96" t="n">
        <v>76954</v>
      </c>
      <c r="E22" s="97" t="n">
        <f aca="false">D22+C22</f>
        <v>2135867</v>
      </c>
      <c r="F22" s="95" t="n">
        <v>527926</v>
      </c>
      <c r="G22" s="98" t="n">
        <v>584421</v>
      </c>
      <c r="H22" s="99" t="n">
        <f aca="false">G22+F22</f>
        <v>1112347</v>
      </c>
      <c r="I22" s="100" t="n">
        <v>2994</v>
      </c>
      <c r="J22" s="101" t="n">
        <v>3127</v>
      </c>
      <c r="K22" s="102" t="n">
        <f aca="false">J22+I22</f>
        <v>6121</v>
      </c>
      <c r="L22" s="103" t="n">
        <f aca="false">I22+F22</f>
        <v>530920</v>
      </c>
      <c r="M22" s="104" t="n">
        <f aca="false">J22+G22</f>
        <v>587548</v>
      </c>
      <c r="N22" s="105" t="n">
        <f aca="false">K22+H22</f>
        <v>1118468</v>
      </c>
      <c r="O22" s="106" t="n">
        <f aca="false">N22+E22</f>
        <v>3254335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7</v>
      </c>
      <c r="B24" s="127" t="s">
        <v>83</v>
      </c>
      <c r="C24" s="95" t="n">
        <v>2003813</v>
      </c>
      <c r="D24" s="96" t="n">
        <v>73533</v>
      </c>
      <c r="E24" s="97" t="n">
        <f aca="false">D24+C24</f>
        <v>2077346</v>
      </c>
      <c r="F24" s="128" t="n">
        <v>563580</v>
      </c>
      <c r="G24" s="98" t="n">
        <v>548420</v>
      </c>
      <c r="H24" s="99" t="n">
        <f aca="false">G24+F24</f>
        <v>1112000</v>
      </c>
      <c r="I24" s="100" t="n">
        <v>2837</v>
      </c>
      <c r="J24" s="101" t="n">
        <v>3208</v>
      </c>
      <c r="K24" s="102" t="n">
        <f aca="false">J24+I24</f>
        <v>6045</v>
      </c>
      <c r="L24" s="103" t="n">
        <f aca="false">I24+F24</f>
        <v>566417</v>
      </c>
      <c r="M24" s="104" t="n">
        <f aca="false">J24+G24</f>
        <v>551628</v>
      </c>
      <c r="N24" s="105" t="n">
        <f aca="false">K24+H24</f>
        <v>1118045</v>
      </c>
      <c r="O24" s="106" t="n">
        <f aca="false">N24+E24</f>
        <v>3195391</v>
      </c>
    </row>
    <row r="25" customFormat="false" ht="18" hidden="false" customHeight="true" outlineLevel="0" collapsed="false">
      <c r="A25" s="129" t="s">
        <v>95</v>
      </c>
      <c r="B25" s="130"/>
      <c r="C25" s="118"/>
      <c r="D25" s="119"/>
      <c r="E25" s="131"/>
      <c r="F25" s="118"/>
      <c r="G25" s="119"/>
      <c r="H25" s="121"/>
      <c r="I25" s="118"/>
      <c r="J25" s="119"/>
      <c r="K25" s="121"/>
      <c r="L25" s="122"/>
      <c r="M25" s="123"/>
      <c r="N25" s="124"/>
      <c r="O25" s="125"/>
    </row>
    <row r="26" customFormat="false" ht="18" hidden="false" customHeight="true" outlineLevel="0" collapsed="false">
      <c r="A26" s="132" t="s">
        <v>96</v>
      </c>
      <c r="B26" s="133"/>
      <c r="C26" s="95" t="n">
        <f aca="false">SUM(C11:C11)</f>
        <v>1941690</v>
      </c>
      <c r="D26" s="98" t="n">
        <f aca="false">SUM(D11:D11)</f>
        <v>78299</v>
      </c>
      <c r="E26" s="134" t="n">
        <f aca="false">SUM(E11:E11)</f>
        <v>2019989</v>
      </c>
      <c r="F26" s="95" t="n">
        <f aca="false">SUM(F11:F11)</f>
        <v>540371</v>
      </c>
      <c r="G26" s="98" t="n">
        <f aca="false">SUM(G11:G11)</f>
        <v>513548</v>
      </c>
      <c r="H26" s="135" t="n">
        <f aca="false">SUM(H11:H11)</f>
        <v>1053919</v>
      </c>
      <c r="I26" s="95" t="n">
        <f aca="false">SUM(I11:I11)</f>
        <v>7538</v>
      </c>
      <c r="J26" s="98" t="n">
        <f aca="false">SUM(J11:J11)</f>
        <v>5677</v>
      </c>
      <c r="K26" s="135" t="n">
        <f aca="false">SUM(K11:K11)</f>
        <v>13215</v>
      </c>
      <c r="L26" s="95" t="n">
        <f aca="false">SUM(L11:L11)</f>
        <v>547909</v>
      </c>
      <c r="M26" s="136" t="n">
        <f aca="false">SUM(M11:M11)</f>
        <v>519225</v>
      </c>
      <c r="N26" s="137" t="n">
        <f aca="false">SUM(N11:N11)</f>
        <v>1067134</v>
      </c>
      <c r="O26" s="138" t="n">
        <f aca="false">SUM(O11:O11)</f>
        <v>3087123</v>
      </c>
    </row>
    <row r="27" customFormat="false" ht="18" hidden="false" customHeight="true" outlineLevel="0" collapsed="false">
      <c r="A27" s="132" t="s">
        <v>97</v>
      </c>
      <c r="B27" s="133"/>
      <c r="C27" s="139" t="n">
        <f aca="false">SUM(C24:C24)</f>
        <v>2003813</v>
      </c>
      <c r="D27" s="140" t="n">
        <f aca="false">SUM(D24:D24)</f>
        <v>73533</v>
      </c>
      <c r="E27" s="141" t="n">
        <f aca="false">SUM(E24:E24)</f>
        <v>2077346</v>
      </c>
      <c r="F27" s="142" t="n">
        <f aca="false">SUM(F24:F24)</f>
        <v>563580</v>
      </c>
      <c r="G27" s="140" t="n">
        <f aca="false">SUM(G24:G24)</f>
        <v>548420</v>
      </c>
      <c r="H27" s="143" t="n">
        <f aca="false">SUM(H24:H24)</f>
        <v>1112000</v>
      </c>
      <c r="I27" s="142" t="n">
        <f aca="false">SUM(I24:I24)</f>
        <v>2837</v>
      </c>
      <c r="J27" s="140" t="n">
        <f aca="false">SUM(J24:J24)</f>
        <v>3208</v>
      </c>
      <c r="K27" s="143" t="n">
        <f aca="false">SUM(K24:K24)</f>
        <v>6045</v>
      </c>
      <c r="L27" s="142" t="n">
        <f aca="false">SUM(L24:L24)</f>
        <v>566417</v>
      </c>
      <c r="M27" s="144" t="n">
        <f aca="false">SUM(M24:M24)</f>
        <v>551628</v>
      </c>
      <c r="N27" s="145" t="n">
        <f aca="false">SUM(N24:N24)</f>
        <v>1118045</v>
      </c>
      <c r="O27" s="146" t="n">
        <f aca="false">SUM(O24:O24)</f>
        <v>3195391</v>
      </c>
    </row>
    <row r="28" customFormat="false" ht="17.35" hidden="false" customHeight="true" outlineLevel="0" collapsed="false">
      <c r="A28" s="147" t="s">
        <v>98</v>
      </c>
      <c r="B28" s="130"/>
      <c r="C28" s="118"/>
      <c r="D28" s="119"/>
      <c r="E28" s="148"/>
      <c r="F28" s="118"/>
      <c r="G28" s="119"/>
      <c r="H28" s="120"/>
      <c r="I28" s="118"/>
      <c r="J28" s="119"/>
      <c r="K28" s="121"/>
      <c r="L28" s="122"/>
      <c r="M28" s="123"/>
      <c r="N28" s="149"/>
      <c r="O28" s="125"/>
    </row>
    <row r="29" customFormat="false" ht="17.35" hidden="false" customHeight="true" outlineLevel="0" collapsed="false">
      <c r="A29" s="132" t="s">
        <v>99</v>
      </c>
      <c r="B29" s="150"/>
      <c r="C29" s="151" t="n">
        <f aca="false">(C24/C11-1)*100</f>
        <v>3.19942936308062</v>
      </c>
      <c r="D29" s="152" t="n">
        <f aca="false">(D24/D11-1)*100</f>
        <v>-6.08692320463863</v>
      </c>
      <c r="E29" s="153" t="n">
        <f aca="false">(E24/E11-1)*100</f>
        <v>2.83947090800989</v>
      </c>
      <c r="F29" s="151" t="n">
        <f aca="false">(F24/F11-1)*100</f>
        <v>4.29501213055474</v>
      </c>
      <c r="G29" s="154" t="n">
        <f aca="false">(G24/G11-1)*100</f>
        <v>6.79040712844758</v>
      </c>
      <c r="H29" s="155" t="n">
        <f aca="false">(H24/H11-1)*100</f>
        <v>5.51095482669921</v>
      </c>
      <c r="I29" s="156" t="n">
        <f aca="false">(I24/I11-1)*100</f>
        <v>-62.3640222870788</v>
      </c>
      <c r="J29" s="152" t="n">
        <f aca="false">(J24/J11-1)*100</f>
        <v>-43.4912806059539</v>
      </c>
      <c r="K29" s="157" t="n">
        <f aca="false">(K24/K11-1)*100</f>
        <v>-54.2565266742338</v>
      </c>
      <c r="L29" s="156" t="n">
        <f aca="false">(L24/L11-1)*100</f>
        <v>3.37793319693598</v>
      </c>
      <c r="M29" s="158" t="n">
        <f aca="false">(M24/M11-1)*100</f>
        <v>6.24064711830132</v>
      </c>
      <c r="N29" s="159" t="n">
        <f aca="false">(N24/N11-1)*100</f>
        <v>4.77081603622414</v>
      </c>
      <c r="O29" s="160" t="n">
        <f aca="false">(O24/O11-1)*100</f>
        <v>3.50708410387277</v>
      </c>
    </row>
    <row r="30" customFormat="false" ht="7.75" hidden="false" customHeight="true" outlineLevel="0" collapsed="false">
      <c r="A30" s="161"/>
      <c r="B30" s="162"/>
      <c r="C30" s="163"/>
      <c r="D30" s="164"/>
      <c r="E30" s="165"/>
      <c r="F30" s="166"/>
      <c r="G30" s="167"/>
      <c r="H30" s="168"/>
      <c r="I30" s="166"/>
      <c r="J30" s="167"/>
      <c r="K30" s="169"/>
      <c r="L30" s="166"/>
      <c r="M30" s="170"/>
      <c r="N30" s="171"/>
      <c r="O30" s="172"/>
    </row>
    <row r="31" customFormat="false" ht="17.35" hidden="false" customHeight="true" outlineLevel="0" collapsed="false">
      <c r="A31" s="173" t="s">
        <v>100</v>
      </c>
      <c r="B31" s="174"/>
      <c r="C31" s="175"/>
      <c r="D31" s="176"/>
      <c r="E31" s="177"/>
      <c r="F31" s="178"/>
      <c r="G31" s="179"/>
      <c r="H31" s="180"/>
      <c r="I31" s="178"/>
      <c r="J31" s="179"/>
      <c r="K31" s="181"/>
      <c r="L31" s="178"/>
      <c r="M31" s="182"/>
      <c r="N31" s="183"/>
      <c r="O31" s="184"/>
    </row>
    <row r="32" customFormat="false" ht="17.35" hidden="false" customHeight="true" outlineLevel="0" collapsed="false">
      <c r="A32" s="185" t="s">
        <v>101</v>
      </c>
      <c r="B32" s="186"/>
      <c r="C32" s="187" t="n">
        <f aca="false">(C27/C26-1)*100</f>
        <v>3.19942936308062</v>
      </c>
      <c r="D32" s="188" t="n">
        <f aca="false">(D27/D26-1)*100</f>
        <v>-6.08692320463863</v>
      </c>
      <c r="E32" s="189" t="n">
        <f aca="false">(E27/E26-1)*100</f>
        <v>2.83947090800989</v>
      </c>
      <c r="F32" s="187" t="n">
        <f aca="false">(F27/F26-1)*100</f>
        <v>4.29501213055474</v>
      </c>
      <c r="G32" s="190" t="n">
        <f aca="false">(G27/G26-1)*100</f>
        <v>6.79040712844758</v>
      </c>
      <c r="H32" s="191" t="n">
        <f aca="false">(H27/H26-1)*100</f>
        <v>5.51095482669921</v>
      </c>
      <c r="I32" s="192" t="n">
        <f aca="false">(I27/I26-1)*100</f>
        <v>-62.3640222870788</v>
      </c>
      <c r="J32" s="188" t="n">
        <f aca="false">(J27/J26-1)*100</f>
        <v>-43.4912806059539</v>
      </c>
      <c r="K32" s="193" t="n">
        <f aca="false">(K27/K26-1)*100</f>
        <v>-54.2565266742338</v>
      </c>
      <c r="L32" s="192" t="n">
        <f aca="false">(L27/L26-1)*100</f>
        <v>3.37793319693598</v>
      </c>
      <c r="M32" s="194" t="n">
        <f aca="false">(M27/M26-1)*100</f>
        <v>6.24064711830132</v>
      </c>
      <c r="N32" s="195" t="n">
        <f aca="false">(N27/N26-1)*100</f>
        <v>4.77081603622414</v>
      </c>
      <c r="O32" s="196" t="n">
        <f aca="false">(O27/O26-1)*100</f>
        <v>3.50708410387277</v>
      </c>
    </row>
    <row r="33" s="200" customFormat="true" ht="11.45" hidden="false" customHeight="true" outlineLevel="0" collapsed="false">
      <c r="A33" s="197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s="200" customFormat="true" ht="13.8" hidden="false" customHeight="true" outlineLevel="0" collapsed="false">
      <c r="A34" s="197" t="s">
        <v>102</v>
      </c>
    </row>
    <row r="35" customFormat="false" ht="14.8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</row>
    <row r="36" customFormat="false" ht="14.8" hidden="false" customHeight="false" outlineLevel="0" collapsed="false">
      <c r="A36" s="201"/>
      <c r="B36" s="201"/>
      <c r="C36" s="202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</row>
    <row r="37" customFormat="false" ht="14.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  <row r="38" customFormat="false" ht="14.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65515" customFormat="false" ht="14.8" hidden="false" customHeight="false" outlineLevel="0" collapsed="false">
      <c r="C65515" s="203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29:IV29 P32:IV32">
    <cfRule type="cellIs" priority="2" operator="lessThan" aboveAverage="0" equalAverage="0" bottom="0" percent="0" rank="0" text="" dxfId="0">
      <formula>0</formula>
    </cfRule>
  </conditionalFormatting>
  <conditionalFormatting sqref="A29:B29 A32:B32">
    <cfRule type="cellIs" priority="3" operator="lessThan" aboveAverage="0" equalAverage="0" bottom="0" percent="0" rank="0" text="" dxfId="1">
      <formula>0</formula>
    </cfRule>
  </conditionalFormatting>
  <conditionalFormatting sqref="C28:O3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5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24" activeCellId="0" sqref="A24:IV24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8" min="8" style="50" width="8.61"/>
    <col collapsed="false" customWidth="true" hidden="false" outlineLevel="0" max="9" min="9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204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92" t="n">
        <f aca="false">K11+H11</f>
        <v>48918.71197</v>
      </c>
      <c r="O11" s="93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5" t="n">
        <v>11848.563</v>
      </c>
      <c r="D12" s="96" t="n">
        <v>2141.459</v>
      </c>
      <c r="E12" s="97" t="n">
        <f aca="false">D12+C12</f>
        <v>13990.022</v>
      </c>
      <c r="F12" s="95" t="n">
        <v>25078.524</v>
      </c>
      <c r="G12" s="98" t="n">
        <v>12695.67</v>
      </c>
      <c r="H12" s="99" t="n">
        <f aca="false">G12+F12</f>
        <v>37774.194</v>
      </c>
      <c r="I12" s="100" t="n">
        <v>5917.042</v>
      </c>
      <c r="J12" s="101" t="n">
        <v>1500.312</v>
      </c>
      <c r="K12" s="102" t="n">
        <f aca="false">J12+I12</f>
        <v>7417.354</v>
      </c>
      <c r="L12" s="103" t="n">
        <f aca="false">I12+F12</f>
        <v>30995.566</v>
      </c>
      <c r="M12" s="104" t="n">
        <f aca="false">J12+G12</f>
        <v>14195.982</v>
      </c>
      <c r="N12" s="105" t="n">
        <f aca="false">K12+H12</f>
        <v>45191.548</v>
      </c>
      <c r="O12" s="106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5" t="n">
        <v>12806.842</v>
      </c>
      <c r="D13" s="96" t="n">
        <v>2117.823</v>
      </c>
      <c r="E13" s="97" t="n">
        <f aca="false">D13+C13</f>
        <v>14924.665</v>
      </c>
      <c r="F13" s="95" t="n">
        <v>26157.322</v>
      </c>
      <c r="G13" s="98" t="n">
        <v>14364.149</v>
      </c>
      <c r="H13" s="99" t="n">
        <f aca="false">G13+F13</f>
        <v>40521.471</v>
      </c>
      <c r="I13" s="103" t="n">
        <v>6570.702</v>
      </c>
      <c r="J13" s="101" t="n">
        <v>2597.895</v>
      </c>
      <c r="K13" s="102" t="n">
        <f aca="false">J13+I13</f>
        <v>9168.597</v>
      </c>
      <c r="L13" s="103" t="n">
        <f aca="false">I13+F13</f>
        <v>32728.024</v>
      </c>
      <c r="M13" s="104" t="n">
        <f aca="false">J13+G13</f>
        <v>16962.044</v>
      </c>
      <c r="N13" s="105" t="n">
        <f aca="false">K13+H13</f>
        <v>49690.068</v>
      </c>
      <c r="O13" s="106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5" t="n">
        <v>13783.882</v>
      </c>
      <c r="D14" s="96" t="n">
        <v>991.723999999999</v>
      </c>
      <c r="E14" s="97" t="n">
        <f aca="false">D14+C14</f>
        <v>14775.606</v>
      </c>
      <c r="F14" s="95" t="n">
        <v>29695.897</v>
      </c>
      <c r="G14" s="98" t="n">
        <v>13082.56</v>
      </c>
      <c r="H14" s="99" t="n">
        <f aca="false">G14+F14</f>
        <v>42778.457</v>
      </c>
      <c r="I14" s="100" t="n">
        <v>11710.678</v>
      </c>
      <c r="J14" s="101" t="n">
        <v>3475.231</v>
      </c>
      <c r="K14" s="102" t="n">
        <f aca="false">J14+I14</f>
        <v>15185.909</v>
      </c>
      <c r="L14" s="103" t="n">
        <f aca="false">I14+F14</f>
        <v>41406.575</v>
      </c>
      <c r="M14" s="104" t="n">
        <f aca="false">J14+G14</f>
        <v>16557.791</v>
      </c>
      <c r="N14" s="105" t="n">
        <f aca="false">K14+H14</f>
        <v>57964.366</v>
      </c>
      <c r="O14" s="106" t="n">
        <f aca="false">N14+E14</f>
        <v>72739.972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2638.63</v>
      </c>
      <c r="D15" s="96" t="n">
        <v>885.798</v>
      </c>
      <c r="E15" s="97" t="n">
        <f aca="false">D15+C15</f>
        <v>13524.428</v>
      </c>
      <c r="F15" s="95" t="n">
        <v>25363.292</v>
      </c>
      <c r="G15" s="98" t="n">
        <v>13478.011</v>
      </c>
      <c r="H15" s="99" t="n">
        <f aca="false">G15+F15</f>
        <v>38841.303</v>
      </c>
      <c r="I15" s="100" t="n">
        <v>6423.654</v>
      </c>
      <c r="J15" s="101" t="n">
        <v>2661.178</v>
      </c>
      <c r="K15" s="102" t="n">
        <f aca="false">J15+I15</f>
        <v>9084.832</v>
      </c>
      <c r="L15" s="103" t="n">
        <f aca="false">I15+F15</f>
        <v>31786.946</v>
      </c>
      <c r="M15" s="104" t="n">
        <f aca="false">J15+G15</f>
        <v>16139.189</v>
      </c>
      <c r="N15" s="105" t="n">
        <f aca="false">K15+H15</f>
        <v>47926.135</v>
      </c>
      <c r="O15" s="106" t="n">
        <f aca="false">N15+E15</f>
        <v>61450.563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4128.666</v>
      </c>
      <c r="D16" s="96" t="n">
        <v>967.270000000001</v>
      </c>
      <c r="E16" s="97" t="n">
        <f aca="false">D16+C16</f>
        <v>15095.936</v>
      </c>
      <c r="F16" s="95" t="n">
        <v>24984.323</v>
      </c>
      <c r="G16" s="98" t="n">
        <v>13734.576</v>
      </c>
      <c r="H16" s="99" t="n">
        <f aca="false">G16+F16</f>
        <v>38718.899</v>
      </c>
      <c r="I16" s="100" t="n">
        <v>5563</v>
      </c>
      <c r="J16" s="101" t="n">
        <v>2170.166</v>
      </c>
      <c r="K16" s="102" t="n">
        <f aca="false">J16+I16</f>
        <v>7733.166</v>
      </c>
      <c r="L16" s="103" t="n">
        <f aca="false">I16+F16</f>
        <v>30547.323</v>
      </c>
      <c r="M16" s="104" t="n">
        <f aca="false">J16+G16</f>
        <v>15904.742</v>
      </c>
      <c r="N16" s="105" t="n">
        <f aca="false">K16+H16</f>
        <v>46452.065</v>
      </c>
      <c r="O16" s="106" t="n">
        <f aca="false">N16+E16</f>
        <v>61548.001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6887.331</v>
      </c>
      <c r="D17" s="96" t="n">
        <v>1309.454</v>
      </c>
      <c r="E17" s="97" t="n">
        <f aca="false">D17+C17</f>
        <v>18196.785</v>
      </c>
      <c r="F17" s="95" t="n">
        <v>25070.022</v>
      </c>
      <c r="G17" s="98" t="n">
        <v>14500.525</v>
      </c>
      <c r="H17" s="99" t="n">
        <f aca="false">G17+F17</f>
        <v>39570.547</v>
      </c>
      <c r="I17" s="100" t="n">
        <v>6296.045</v>
      </c>
      <c r="J17" s="101" t="n">
        <v>3104.829</v>
      </c>
      <c r="K17" s="102" t="n">
        <f aca="false">J17+I17</f>
        <v>9400.874</v>
      </c>
      <c r="L17" s="103" t="n">
        <f aca="false">I17+F17</f>
        <v>31366.067</v>
      </c>
      <c r="M17" s="104" t="n">
        <f aca="false">J17+G17</f>
        <v>17605.354</v>
      </c>
      <c r="N17" s="105" t="n">
        <f aca="false">K17+H17</f>
        <v>48971.421</v>
      </c>
      <c r="O17" s="106" t="n">
        <f aca="false">N17+E17</f>
        <v>67168.206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5093.099</v>
      </c>
      <c r="D18" s="96" t="n">
        <v>1119.654</v>
      </c>
      <c r="E18" s="97" t="n">
        <f aca="false">D18+C18</f>
        <v>16212.753</v>
      </c>
      <c r="F18" s="95" t="n">
        <v>26007.946</v>
      </c>
      <c r="G18" s="98" t="n">
        <v>14807.365</v>
      </c>
      <c r="H18" s="99" t="n">
        <f aca="false">G18+F18</f>
        <v>40815.311</v>
      </c>
      <c r="I18" s="100" t="n">
        <v>5069.979</v>
      </c>
      <c r="J18" s="101" t="n">
        <v>2636.199</v>
      </c>
      <c r="K18" s="102" t="n">
        <f aca="false">J18+I18</f>
        <v>7706.178</v>
      </c>
      <c r="L18" s="103" t="n">
        <f aca="false">I18+F18</f>
        <v>31077.925</v>
      </c>
      <c r="M18" s="104" t="n">
        <f aca="false">J18+G18</f>
        <v>17443.564</v>
      </c>
      <c r="N18" s="105" t="n">
        <f aca="false">K18+H18</f>
        <v>48521.489</v>
      </c>
      <c r="O18" s="106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5" t="n">
        <v>15171.752</v>
      </c>
      <c r="D19" s="96" t="n">
        <v>1050.738</v>
      </c>
      <c r="E19" s="97" t="n">
        <f aca="false">D19+C19</f>
        <v>16222.49</v>
      </c>
      <c r="F19" s="95" t="n">
        <v>26140.643</v>
      </c>
      <c r="G19" s="98" t="n">
        <v>14655.276</v>
      </c>
      <c r="H19" s="99" t="n">
        <f aca="false">G19+F19</f>
        <v>40795.919</v>
      </c>
      <c r="I19" s="100" t="n">
        <v>7049.579</v>
      </c>
      <c r="J19" s="101" t="n">
        <v>3219.482</v>
      </c>
      <c r="K19" s="102" t="n">
        <f aca="false">J19+I19</f>
        <v>10269.061</v>
      </c>
      <c r="L19" s="103" t="n">
        <f aca="false">I19+F19</f>
        <v>33190.222</v>
      </c>
      <c r="M19" s="104" t="n">
        <f aca="false">J19+G19</f>
        <v>17874.758</v>
      </c>
      <c r="N19" s="105" t="n">
        <f aca="false">K19+H19</f>
        <v>51064.98</v>
      </c>
      <c r="O19" s="106" t="n">
        <f aca="false">N19+E19</f>
        <v>67287.47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385.919</v>
      </c>
      <c r="D20" s="96" t="n">
        <v>1113.369</v>
      </c>
      <c r="E20" s="97" t="n">
        <f aca="false">D20+C20</f>
        <v>15499.288</v>
      </c>
      <c r="F20" s="95" t="n">
        <v>29162.519</v>
      </c>
      <c r="G20" s="98" t="n">
        <v>15970.464</v>
      </c>
      <c r="H20" s="99" t="n">
        <f aca="false">G20+F20</f>
        <v>45132.983</v>
      </c>
      <c r="I20" s="100" t="n">
        <v>6652.452</v>
      </c>
      <c r="J20" s="101" t="n">
        <v>3682.899</v>
      </c>
      <c r="K20" s="102" t="n">
        <f aca="false">J20+I20</f>
        <v>10335.351</v>
      </c>
      <c r="L20" s="103" t="n">
        <f aca="false">I20+F20</f>
        <v>35814.971</v>
      </c>
      <c r="M20" s="104" t="n">
        <f aca="false">J20+G20</f>
        <v>19653.363</v>
      </c>
      <c r="N20" s="105" t="n">
        <f aca="false">K20+H20</f>
        <v>55468.334</v>
      </c>
      <c r="O20" s="106" t="n">
        <f aca="false">N20+E20</f>
        <v>70967.6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439.293</v>
      </c>
      <c r="D21" s="96" t="n">
        <v>1060.647</v>
      </c>
      <c r="E21" s="97" t="n">
        <f aca="false">D21+C21</f>
        <v>16499.94</v>
      </c>
      <c r="F21" s="95" t="n">
        <v>26781.022</v>
      </c>
      <c r="G21" s="98" t="n">
        <v>16346.725</v>
      </c>
      <c r="H21" s="99" t="n">
        <f aca="false">G21+F21</f>
        <v>43127.747</v>
      </c>
      <c r="I21" s="100" t="n">
        <v>7991.955</v>
      </c>
      <c r="J21" s="101" t="n">
        <v>4510.346</v>
      </c>
      <c r="K21" s="102" t="n">
        <f aca="false">J21+I21</f>
        <v>12502.301</v>
      </c>
      <c r="L21" s="103" t="n">
        <f aca="false">I21+F21</f>
        <v>34772.977</v>
      </c>
      <c r="M21" s="104" t="n">
        <f aca="false">J21+G21</f>
        <v>20857.071</v>
      </c>
      <c r="N21" s="105" t="n">
        <f aca="false">K21+H21</f>
        <v>55630.048</v>
      </c>
      <c r="O21" s="106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5" t="n">
        <v>16297.548</v>
      </c>
      <c r="D22" s="96" t="n">
        <v>924.388000000001</v>
      </c>
      <c r="E22" s="97" t="n">
        <f aca="false">D22+C22</f>
        <v>17221.936</v>
      </c>
      <c r="F22" s="95" t="n">
        <v>26692.725</v>
      </c>
      <c r="G22" s="98" t="n">
        <v>16896.671</v>
      </c>
      <c r="H22" s="99" t="n">
        <f aca="false">G22+F22</f>
        <v>43589.396</v>
      </c>
      <c r="I22" s="100" t="n">
        <v>7104.471</v>
      </c>
      <c r="J22" s="101" t="n">
        <v>4160.272</v>
      </c>
      <c r="K22" s="102" t="n">
        <f aca="false">J22+I22</f>
        <v>11264.743</v>
      </c>
      <c r="L22" s="103" t="n">
        <f aca="false">I22+F22</f>
        <v>33797.196</v>
      </c>
      <c r="M22" s="104" t="n">
        <f aca="false">J22+G22</f>
        <v>21056.943</v>
      </c>
      <c r="N22" s="105" t="n">
        <f aca="false">K22+H22</f>
        <v>54854.139</v>
      </c>
      <c r="O22" s="106" t="n">
        <f aca="false">N22+E22</f>
        <v>72076.075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s="218" customFormat="true" ht="20.05" hidden="false" customHeight="true" outlineLevel="0" collapsed="false">
      <c r="A24" s="126" t="n">
        <v>2017</v>
      </c>
      <c r="B24" s="127" t="s">
        <v>83</v>
      </c>
      <c r="C24" s="205" t="n">
        <v>11829.994</v>
      </c>
      <c r="D24" s="206" t="n">
        <v>1191.213</v>
      </c>
      <c r="E24" s="207" t="n">
        <f aca="false">D24+C24</f>
        <v>13021.207</v>
      </c>
      <c r="F24" s="208" t="n">
        <v>23957.267</v>
      </c>
      <c r="G24" s="209" t="n">
        <v>13194.999</v>
      </c>
      <c r="H24" s="210" t="n">
        <f aca="false">G24+F24</f>
        <v>37152.266</v>
      </c>
      <c r="I24" s="211" t="n">
        <v>10316.453</v>
      </c>
      <c r="J24" s="212" t="n">
        <v>3650.616</v>
      </c>
      <c r="K24" s="213" t="n">
        <f aca="false">J24+I24</f>
        <v>13967.069</v>
      </c>
      <c r="L24" s="214" t="n">
        <f aca="false">I24+F24</f>
        <v>34273.72</v>
      </c>
      <c r="M24" s="215" t="n">
        <f aca="false">J24+G24</f>
        <v>16845.615</v>
      </c>
      <c r="N24" s="216" t="n">
        <f aca="false">K24+H24</f>
        <v>51119.335</v>
      </c>
      <c r="O24" s="217" t="n">
        <f aca="false">N24+E24</f>
        <v>64140.542</v>
      </c>
    </row>
    <row r="25" customFormat="false" ht="18" hidden="false" customHeight="true" outlineLevel="0" collapsed="false">
      <c r="A25" s="129" t="s">
        <v>95</v>
      </c>
      <c r="B25" s="130"/>
      <c r="C25" s="118"/>
      <c r="D25" s="119"/>
      <c r="E25" s="131"/>
      <c r="F25" s="118"/>
      <c r="G25" s="119"/>
      <c r="H25" s="121"/>
      <c r="I25" s="118"/>
      <c r="J25" s="119"/>
      <c r="K25" s="121"/>
      <c r="L25" s="122"/>
      <c r="M25" s="123"/>
      <c r="N25" s="124"/>
      <c r="O25" s="125"/>
    </row>
    <row r="26" customFormat="false" ht="18" hidden="false" customHeight="true" outlineLevel="0" collapsed="false">
      <c r="A26" s="132" t="s">
        <v>96</v>
      </c>
      <c r="B26" s="133"/>
      <c r="C26" s="95" t="n">
        <f aca="false">SUM(C11:C11)</f>
        <v>11421.194</v>
      </c>
      <c r="D26" s="98" t="n">
        <f aca="false">SUM(D11:D11)</f>
        <v>1857.07</v>
      </c>
      <c r="E26" s="134" t="n">
        <f aca="false">SUM(E11:E11)</f>
        <v>13278.264</v>
      </c>
      <c r="F26" s="95" t="n">
        <f aca="false">SUM(F11:F11)</f>
        <v>26922.977</v>
      </c>
      <c r="G26" s="98" t="n">
        <f aca="false">SUM(G11:G11)</f>
        <v>13568.128</v>
      </c>
      <c r="H26" s="135" t="n">
        <f aca="false">SUM(H11:H11)</f>
        <v>40491.105</v>
      </c>
      <c r="I26" s="95" t="n">
        <f aca="false">SUM(I11:I11)</f>
        <v>7023.39297</v>
      </c>
      <c r="J26" s="98" t="n">
        <f aca="false">SUM(J11:J11)</f>
        <v>1404.214</v>
      </c>
      <c r="K26" s="135" t="n">
        <f aca="false">SUM(K11:K11)</f>
        <v>8427.60697</v>
      </c>
      <c r="L26" s="95" t="n">
        <f aca="false">SUM(L11:L11)</f>
        <v>33946.36997</v>
      </c>
      <c r="M26" s="136" t="n">
        <f aca="false">SUM(M11:M11)</f>
        <v>14972.342</v>
      </c>
      <c r="N26" s="137" t="n">
        <f aca="false">SUM(N11:N11)</f>
        <v>48918.71197</v>
      </c>
      <c r="O26" s="138" t="n">
        <f aca="false">SUM(O11:O11)</f>
        <v>62196.97597</v>
      </c>
    </row>
    <row r="27" customFormat="false" ht="18" hidden="false" customHeight="true" outlineLevel="0" collapsed="false">
      <c r="A27" s="132" t="s">
        <v>97</v>
      </c>
      <c r="B27" s="133"/>
      <c r="C27" s="139" t="n">
        <f aca="false">SUM(C24:C24)</f>
        <v>11829.994</v>
      </c>
      <c r="D27" s="140" t="n">
        <f aca="false">SUM(D24:D24)</f>
        <v>1191.213</v>
      </c>
      <c r="E27" s="141" t="n">
        <f aca="false">SUM(E24:E24)</f>
        <v>13021.207</v>
      </c>
      <c r="F27" s="142" t="n">
        <f aca="false">SUM(F24:F24)</f>
        <v>23957.267</v>
      </c>
      <c r="G27" s="140" t="n">
        <f aca="false">SUM(G24:G24)</f>
        <v>13194.999</v>
      </c>
      <c r="H27" s="143" t="n">
        <f aca="false">SUM(H24:H24)</f>
        <v>37152.266</v>
      </c>
      <c r="I27" s="142" t="n">
        <f aca="false">SUM(I24:I24)</f>
        <v>10316.453</v>
      </c>
      <c r="J27" s="140" t="n">
        <f aca="false">SUM(J24:J24)</f>
        <v>3650.616</v>
      </c>
      <c r="K27" s="143" t="n">
        <f aca="false">SUM(K24:K24)</f>
        <v>13967.069</v>
      </c>
      <c r="L27" s="142" t="n">
        <f aca="false">SUM(L24:L24)</f>
        <v>34273.72</v>
      </c>
      <c r="M27" s="144" t="n">
        <f aca="false">SUM(M24:M24)</f>
        <v>16845.615</v>
      </c>
      <c r="N27" s="145" t="n">
        <f aca="false">SUM(N24:N24)</f>
        <v>51119.335</v>
      </c>
      <c r="O27" s="146" t="n">
        <f aca="false">SUM(O24:O24)</f>
        <v>64140.542</v>
      </c>
      <c r="Q27" s="219"/>
    </row>
    <row r="28" customFormat="false" ht="17.35" hidden="false" customHeight="true" outlineLevel="0" collapsed="false">
      <c r="A28" s="147" t="s">
        <v>98</v>
      </c>
      <c r="B28" s="130"/>
      <c r="C28" s="118"/>
      <c r="D28" s="119"/>
      <c r="E28" s="148"/>
      <c r="F28" s="118"/>
      <c r="G28" s="119"/>
      <c r="H28" s="120"/>
      <c r="I28" s="118"/>
      <c r="J28" s="119"/>
      <c r="K28" s="121"/>
      <c r="L28" s="122"/>
      <c r="M28" s="123"/>
      <c r="N28" s="149"/>
      <c r="O28" s="125"/>
    </row>
    <row r="29" customFormat="false" ht="17.35" hidden="false" customHeight="true" outlineLevel="0" collapsed="false">
      <c r="A29" s="132" t="s">
        <v>99</v>
      </c>
      <c r="B29" s="150"/>
      <c r="C29" s="151" t="n">
        <f aca="false">(C24/C11-1)*100</f>
        <v>3.57931053443279</v>
      </c>
      <c r="D29" s="152" t="n">
        <f aca="false">(D24/D11-1)*100</f>
        <v>-35.8552450903843</v>
      </c>
      <c r="E29" s="153" t="n">
        <f aca="false">(E24/E11-1)*100</f>
        <v>-1.93592325020796</v>
      </c>
      <c r="F29" s="151" t="n">
        <f aca="false">(F24/F11-1)*100</f>
        <v>-11.0155351690863</v>
      </c>
      <c r="G29" s="154" t="n">
        <f aca="false">(G24/G11-1)*100</f>
        <v>-2.75004038876986</v>
      </c>
      <c r="H29" s="155" t="n">
        <f aca="false">(H24/H11-1)*100</f>
        <v>-8.24585794830739</v>
      </c>
      <c r="I29" s="156" t="n">
        <f aca="false">(I24/I11-1)*100</f>
        <v>46.8870251752409</v>
      </c>
      <c r="J29" s="152" t="n">
        <f aca="false">(J24/J11-1)*100</f>
        <v>159.975758680657</v>
      </c>
      <c r="K29" s="157" t="n">
        <f aca="false">(K24/K11-1)*100</f>
        <v>65.7299521645822</v>
      </c>
      <c r="L29" s="156" t="n">
        <f aca="false">(L24/L11-1)*100</f>
        <v>0.964315272264149</v>
      </c>
      <c r="M29" s="158" t="n">
        <f aca="false">(M24/M11-1)*100</f>
        <v>12.5115563082917</v>
      </c>
      <c r="N29" s="159" t="n">
        <f aca="false">(N24/N11-1)*100</f>
        <v>4.49853019709423</v>
      </c>
      <c r="O29" s="160" t="n">
        <f aca="false">(O24/O11-1)*100</f>
        <v>3.12485615206994</v>
      </c>
    </row>
    <row r="30" customFormat="false" ht="7.75" hidden="false" customHeight="true" outlineLevel="0" collapsed="false">
      <c r="A30" s="161"/>
      <c r="B30" s="162"/>
      <c r="C30" s="163"/>
      <c r="D30" s="164"/>
      <c r="E30" s="165"/>
      <c r="F30" s="166"/>
      <c r="G30" s="167"/>
      <c r="H30" s="168"/>
      <c r="I30" s="166"/>
      <c r="J30" s="167"/>
      <c r="K30" s="169"/>
      <c r="L30" s="166"/>
      <c r="M30" s="170"/>
      <c r="N30" s="171"/>
      <c r="O30" s="172"/>
    </row>
    <row r="31" customFormat="false" ht="17.35" hidden="false" customHeight="true" outlineLevel="0" collapsed="false">
      <c r="A31" s="173" t="s">
        <v>100</v>
      </c>
      <c r="B31" s="174"/>
      <c r="C31" s="175"/>
      <c r="D31" s="176"/>
      <c r="E31" s="177"/>
      <c r="F31" s="178"/>
      <c r="G31" s="179"/>
      <c r="H31" s="180"/>
      <c r="I31" s="178"/>
      <c r="J31" s="179"/>
      <c r="K31" s="181"/>
      <c r="L31" s="178"/>
      <c r="M31" s="182"/>
      <c r="N31" s="183"/>
      <c r="O31" s="184"/>
    </row>
    <row r="32" customFormat="false" ht="17.35" hidden="false" customHeight="true" outlineLevel="0" collapsed="false">
      <c r="A32" s="185" t="s">
        <v>101</v>
      </c>
      <c r="B32" s="186"/>
      <c r="C32" s="187" t="n">
        <f aca="false">(C27/C26-1)*100</f>
        <v>3.57931053443279</v>
      </c>
      <c r="D32" s="188" t="n">
        <f aca="false">(D27/D26-1)*100</f>
        <v>-35.8552450903843</v>
      </c>
      <c r="E32" s="189" t="n">
        <f aca="false">(E27/E26-1)*100</f>
        <v>-1.93592325020796</v>
      </c>
      <c r="F32" s="187" t="n">
        <f aca="false">(F27/F26-1)*100</f>
        <v>-11.0155351690863</v>
      </c>
      <c r="G32" s="190" t="n">
        <f aca="false">(G27/G26-1)*100</f>
        <v>-2.75004038876986</v>
      </c>
      <c r="H32" s="191" t="n">
        <f aca="false">(H27/H26-1)*100</f>
        <v>-8.24585794830739</v>
      </c>
      <c r="I32" s="192" t="n">
        <f aca="false">(I27/I26-1)*100</f>
        <v>46.8870251752409</v>
      </c>
      <c r="J32" s="188" t="n">
        <f aca="false">(J27/J26-1)*100</f>
        <v>159.975758680657</v>
      </c>
      <c r="K32" s="193" t="n">
        <f aca="false">(K27/K26-1)*100</f>
        <v>65.7299521645822</v>
      </c>
      <c r="L32" s="192" t="n">
        <f aca="false">(L27/L26-1)*100</f>
        <v>0.964315272264149</v>
      </c>
      <c r="M32" s="194" t="n">
        <f aca="false">(M27/M26-1)*100</f>
        <v>12.5115563082917</v>
      </c>
      <c r="N32" s="195" t="n">
        <f aca="false">(N27/N26-1)*100</f>
        <v>4.49853019709423</v>
      </c>
      <c r="O32" s="196" t="n">
        <f aca="false">(O27/O26-1)*100</f>
        <v>3.12485615206994</v>
      </c>
    </row>
    <row r="33" s="200" customFormat="true" ht="6.05" hidden="false" customHeight="true" outlineLevel="0" collapsed="false">
      <c r="A33" s="197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s="200" customFormat="true" ht="13.8" hidden="false" customHeight="true" outlineLevel="0" collapsed="false">
      <c r="A34" s="197" t="s">
        <v>102</v>
      </c>
    </row>
    <row r="35" customFormat="false" ht="14.8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</row>
    <row r="36" customFormat="false" ht="14.8" hidden="false" customHeight="false" outlineLevel="0" collapsed="false">
      <c r="A36" s="201"/>
      <c r="B36" s="201"/>
      <c r="C36" s="202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</row>
    <row r="37" customFormat="false" ht="14.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  <row r="38" customFormat="false" ht="14.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65515" customFormat="false" ht="14.8" hidden="false" customHeight="false" outlineLevel="0" collapsed="false">
      <c r="C65515" s="203" t="e">
        <f aca="false">((C65511/C6549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29:IV29 P32:IV32">
    <cfRule type="cellIs" priority="2" operator="lessThan" aboveAverage="0" equalAverage="0" bottom="0" percent="0" rank="0" text="" dxfId="4">
      <formula>0</formula>
    </cfRule>
  </conditionalFormatting>
  <conditionalFormatting sqref="A29:B29 A32:B32">
    <cfRule type="cellIs" priority="3" operator="lessThan" aboveAverage="0" equalAverage="0" bottom="0" percent="0" rank="0" text="" dxfId="5">
      <formula>0</formula>
    </cfRule>
  </conditionalFormatting>
  <conditionalFormatting sqref="C28:O32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3.61"/>
    <col collapsed="false" customWidth="true" hidden="false" outlineLevel="0" max="2" min="2" style="220" width="10.12"/>
    <col collapsed="false" customWidth="true" hidden="false" outlineLevel="0" max="3" min="3" style="220" width="11.37"/>
    <col collapsed="false" customWidth="true" hidden="false" outlineLevel="0" max="4" min="4" style="220" width="9.99"/>
    <col collapsed="false" customWidth="true" hidden="false" outlineLevel="0" max="5" min="5" style="220" width="8.99"/>
    <col collapsed="false" customWidth="true" hidden="false" outlineLevel="0" max="6" min="6" style="220" width="10.25"/>
    <col collapsed="false" customWidth="true" hidden="false" outlineLevel="0" max="7" min="7" style="220" width="10.99"/>
    <col collapsed="false" customWidth="true" hidden="false" outlineLevel="0" max="8" min="8" style="220" width="10.37"/>
    <col collapsed="false" customWidth="true" hidden="false" outlineLevel="0" max="9" min="9" style="220" width="7.74"/>
    <col collapsed="false" customWidth="true" hidden="false" outlineLevel="0" max="10" min="10" style="220" width="11.12"/>
    <col collapsed="false" customWidth="true" hidden="false" outlineLevel="0" max="11" min="11" style="220" width="10.25"/>
    <col collapsed="false" customWidth="true" hidden="false" outlineLevel="0" max="12" min="12" style="220" width="11.86"/>
    <col collapsed="false" customWidth="true" hidden="false" outlineLevel="0" max="13" min="13" style="220" width="8.99"/>
    <col collapsed="false" customWidth="true" hidden="false" outlineLevel="0" max="14" min="14" style="220" width="11.12"/>
    <col collapsed="false" customWidth="true" hidden="false" outlineLevel="0" max="15" min="15" style="220" width="10.99"/>
    <col collapsed="false" customWidth="true" hidden="false" outlineLevel="0" max="16" min="16" style="220" width="11.12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8.85" hidden="false" customHeight="false" outlineLevel="0" collapsed="false">
      <c r="N1" s="221" t="s">
        <v>52</v>
      </c>
      <c r="O1" s="221"/>
      <c r="P1" s="221"/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0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8.3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24" t="s">
        <v>107</v>
      </c>
      <c r="B5" s="225" t="s">
        <v>108</v>
      </c>
      <c r="C5" s="225"/>
      <c r="D5" s="225"/>
      <c r="E5" s="225"/>
      <c r="F5" s="225"/>
      <c r="G5" s="225"/>
      <c r="H5" s="225"/>
      <c r="I5" s="225"/>
      <c r="J5" s="226" t="s">
        <v>109</v>
      </c>
      <c r="K5" s="226"/>
      <c r="L5" s="226"/>
      <c r="M5" s="226"/>
      <c r="N5" s="226"/>
      <c r="O5" s="226"/>
      <c r="P5" s="226"/>
      <c r="Q5" s="226"/>
    </row>
    <row r="6" s="230" customFormat="true" ht="26.1" hidden="false" customHeight="true" outlineLevel="0" collapsed="false">
      <c r="A6" s="224"/>
      <c r="B6" s="227" t="s">
        <v>110</v>
      </c>
      <c r="C6" s="227"/>
      <c r="D6" s="227"/>
      <c r="E6" s="228" t="s">
        <v>111</v>
      </c>
      <c r="F6" s="227" t="s">
        <v>112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1</v>
      </c>
      <c r="N6" s="227" t="s">
        <v>115</v>
      </c>
      <c r="O6" s="227"/>
      <c r="P6" s="227"/>
      <c r="Q6" s="228" t="s">
        <v>113</v>
      </c>
    </row>
    <row r="7" s="235" customFormat="true" ht="26.25" hidden="false" customHeight="false" outlineLevel="0" collapsed="false">
      <c r="A7" s="224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243" customFormat="true" ht="17.35" hidden="false" customHeight="true" outlineLevel="0" collapsed="false">
      <c r="A8" s="236" t="s">
        <v>75</v>
      </c>
      <c r="B8" s="237" t="n">
        <f aca="false">SUM(B9:B24)</f>
        <v>2003813</v>
      </c>
      <c r="C8" s="238" t="n">
        <f aca="false">SUM(C9:C24)</f>
        <v>73533</v>
      </c>
      <c r="D8" s="238" t="n">
        <f aca="false">C8+B8</f>
        <v>2077346</v>
      </c>
      <c r="E8" s="239" t="n">
        <f aca="false">(D8/$D$8)</f>
        <v>1</v>
      </c>
      <c r="F8" s="237" t="n">
        <f aca="false">SUM(F9:F24)</f>
        <v>1941690</v>
      </c>
      <c r="G8" s="238" t="n">
        <f aca="false">SUM(G9:G24)</f>
        <v>78299</v>
      </c>
      <c r="H8" s="238" t="n">
        <f aca="false">G8+F8</f>
        <v>2019989</v>
      </c>
      <c r="I8" s="240" t="n">
        <f aca="false">(D8/H8-1)*100</f>
        <v>2.83947090800989</v>
      </c>
      <c r="J8" s="241" t="n">
        <f aca="false">SUM(J9:J24)</f>
        <v>2003813</v>
      </c>
      <c r="K8" s="242" t="n">
        <f aca="false">SUM(K9:K24)</f>
        <v>73533</v>
      </c>
      <c r="L8" s="238" t="n">
        <f aca="false">K8+J8</f>
        <v>2077346</v>
      </c>
      <c r="M8" s="239" t="n">
        <f aca="false">(L8/$L$8)</f>
        <v>1</v>
      </c>
      <c r="N8" s="237" t="n">
        <f aca="false">SUM(N9:N24)</f>
        <v>1941690</v>
      </c>
      <c r="O8" s="238" t="n">
        <f aca="false">SUM(O9:O24)</f>
        <v>78299</v>
      </c>
      <c r="P8" s="238" t="n">
        <f aca="false">O8+N8</f>
        <v>2019989</v>
      </c>
      <c r="Q8" s="240" t="n">
        <f aca="false">(L8/P8-1)*100</f>
        <v>2.83947090800989</v>
      </c>
    </row>
    <row r="9" s="243" customFormat="true" ht="18" hidden="false" customHeight="true" outlineLevel="0" collapsed="false">
      <c r="A9" s="244" t="s">
        <v>116</v>
      </c>
      <c r="B9" s="245" t="n">
        <v>1114426</v>
      </c>
      <c r="C9" s="246" t="n">
        <v>37249</v>
      </c>
      <c r="D9" s="246" t="n">
        <f aca="false">C9+B9</f>
        <v>1151675</v>
      </c>
      <c r="E9" s="247" t="n">
        <f aca="false">(D9/$D$8)</f>
        <v>0.554397293469648</v>
      </c>
      <c r="F9" s="245" t="n">
        <v>1112705</v>
      </c>
      <c r="G9" s="246" t="n">
        <v>42131</v>
      </c>
      <c r="H9" s="246" t="n">
        <f aca="false">G9+F9</f>
        <v>1154836</v>
      </c>
      <c r="I9" s="248" t="n">
        <f aca="false">(D9/H9-1)*100</f>
        <v>-0.273718519339539</v>
      </c>
      <c r="J9" s="245" t="n">
        <v>1114426</v>
      </c>
      <c r="K9" s="246" t="n">
        <v>37249</v>
      </c>
      <c r="L9" s="246" t="n">
        <f aca="false">K9+J9</f>
        <v>1151675</v>
      </c>
      <c r="M9" s="247" t="n">
        <f aca="false">(L9/$L$8)</f>
        <v>0.554397293469648</v>
      </c>
      <c r="N9" s="245" t="n">
        <v>1112705</v>
      </c>
      <c r="O9" s="246" t="n">
        <v>42131</v>
      </c>
      <c r="P9" s="246" t="n">
        <f aca="false">O9+N9</f>
        <v>1154836</v>
      </c>
      <c r="Q9" s="249" t="n">
        <f aca="false">(L9/P9-1)*100</f>
        <v>-0.273718519339539</v>
      </c>
    </row>
    <row r="10" s="243" customFormat="true" ht="18" hidden="false" customHeight="true" outlineLevel="0" collapsed="false">
      <c r="A10" s="250" t="s">
        <v>117</v>
      </c>
      <c r="B10" s="251" t="n">
        <v>351604</v>
      </c>
      <c r="C10" s="252" t="n">
        <v>6363</v>
      </c>
      <c r="D10" s="252" t="n">
        <f aca="false">C10+B10</f>
        <v>357967</v>
      </c>
      <c r="E10" s="253" t="n">
        <f aca="false">(D10/$D$8)</f>
        <v>0.172319392147481</v>
      </c>
      <c r="F10" s="251" t="n">
        <v>360633</v>
      </c>
      <c r="G10" s="252" t="n">
        <v>3186</v>
      </c>
      <c r="H10" s="252" t="n">
        <f aca="false">G10+F10</f>
        <v>363819</v>
      </c>
      <c r="I10" s="254" t="n">
        <f aca="false">(D10/H10-1)*100</f>
        <v>-1.60849213482528</v>
      </c>
      <c r="J10" s="251" t="n">
        <v>351604</v>
      </c>
      <c r="K10" s="252" t="n">
        <v>6363</v>
      </c>
      <c r="L10" s="252" t="n">
        <f aca="false">K10+J10</f>
        <v>357967</v>
      </c>
      <c r="M10" s="253" t="n">
        <f aca="false">(L10/$L$8)</f>
        <v>0.172319392147481</v>
      </c>
      <c r="N10" s="251" t="n">
        <v>360633</v>
      </c>
      <c r="O10" s="252" t="n">
        <v>3186</v>
      </c>
      <c r="P10" s="252" t="n">
        <f aca="false">O10+N10</f>
        <v>363819</v>
      </c>
      <c r="Q10" s="255" t="n">
        <f aca="false">(L10/P10-1)*100</f>
        <v>-1.60849213482528</v>
      </c>
    </row>
    <row r="11" s="243" customFormat="true" ht="18" hidden="false" customHeight="true" outlineLevel="0" collapsed="false">
      <c r="A11" s="250" t="s">
        <v>118</v>
      </c>
      <c r="B11" s="251" t="n">
        <v>341136</v>
      </c>
      <c r="C11" s="252" t="n">
        <v>0</v>
      </c>
      <c r="D11" s="252" t="n">
        <f aca="false">C11+B11</f>
        <v>341136</v>
      </c>
      <c r="E11" s="253" t="n">
        <f aca="false">(D11/$D$8)</f>
        <v>0.164217227173519</v>
      </c>
      <c r="F11" s="251" t="n">
        <v>266720</v>
      </c>
      <c r="G11" s="252"/>
      <c r="H11" s="252" t="n">
        <f aca="false">G11+F11</f>
        <v>266720</v>
      </c>
      <c r="I11" s="254" t="n">
        <f aca="false">(D11/H11-1)*100</f>
        <v>27.9004199160168</v>
      </c>
      <c r="J11" s="251" t="n">
        <v>341136</v>
      </c>
      <c r="K11" s="252"/>
      <c r="L11" s="252" t="n">
        <f aca="false">K11+J11</f>
        <v>341136</v>
      </c>
      <c r="M11" s="253" t="n">
        <f aca="false">(L11/$L$8)</f>
        <v>0.164217227173519</v>
      </c>
      <c r="N11" s="251" t="n">
        <v>266720</v>
      </c>
      <c r="O11" s="252"/>
      <c r="P11" s="252" t="n">
        <f aca="false">O11+N11</f>
        <v>266720</v>
      </c>
      <c r="Q11" s="255" t="n">
        <f aca="false">(L11/P11-1)*100</f>
        <v>27.9004199160168</v>
      </c>
    </row>
    <row r="12" s="243" customFormat="true" ht="18" hidden="false" customHeight="true" outlineLevel="0" collapsed="false">
      <c r="A12" s="250" t="s">
        <v>119</v>
      </c>
      <c r="B12" s="251" t="n">
        <v>82620</v>
      </c>
      <c r="C12" s="252" t="n">
        <v>0</v>
      </c>
      <c r="D12" s="252" t="n">
        <f aca="false">C12+B12</f>
        <v>82620</v>
      </c>
      <c r="E12" s="253" t="n">
        <f aca="false">(D12/$D$8)</f>
        <v>0.0397719012624763</v>
      </c>
      <c r="F12" s="251" t="n">
        <v>74413</v>
      </c>
      <c r="G12" s="252"/>
      <c r="H12" s="252" t="n">
        <f aca="false">G12+F12</f>
        <v>74413</v>
      </c>
      <c r="I12" s="254" t="n">
        <f aca="false">(D12/H12-1)*100</f>
        <v>11.0289868705737</v>
      </c>
      <c r="J12" s="251" t="n">
        <v>82620</v>
      </c>
      <c r="K12" s="252"/>
      <c r="L12" s="252" t="n">
        <f aca="false">K12+J12</f>
        <v>82620</v>
      </c>
      <c r="M12" s="253" t="n">
        <f aca="false">(L12/$L$8)</f>
        <v>0.0397719012624763</v>
      </c>
      <c r="N12" s="251" t="n">
        <v>74413</v>
      </c>
      <c r="O12" s="252"/>
      <c r="P12" s="252" t="n">
        <f aca="false">O12+N12</f>
        <v>74413</v>
      </c>
      <c r="Q12" s="255" t="n">
        <f aca="false">(L12/P12-1)*100</f>
        <v>11.0289868705737</v>
      </c>
    </row>
    <row r="13" s="243" customFormat="true" ht="18" hidden="false" customHeight="true" outlineLevel="0" collapsed="false">
      <c r="A13" s="250" t="s">
        <v>120</v>
      </c>
      <c r="B13" s="251" t="n">
        <v>68385</v>
      </c>
      <c r="C13" s="252" t="n">
        <v>0</v>
      </c>
      <c r="D13" s="252" t="n">
        <f aca="false">C13+B13</f>
        <v>68385</v>
      </c>
      <c r="E13" s="253" t="n">
        <f aca="false">(D13/$D$8)</f>
        <v>0.0329194077443045</v>
      </c>
      <c r="F13" s="251" t="n">
        <v>74205</v>
      </c>
      <c r="G13" s="252" t="n">
        <v>293</v>
      </c>
      <c r="H13" s="252" t="n">
        <f aca="false">G13+F13</f>
        <v>74498</v>
      </c>
      <c r="I13" s="254" t="n">
        <f aca="false">(D13/H13-1)*100</f>
        <v>-8.20558941179629</v>
      </c>
      <c r="J13" s="251" t="n">
        <v>68385</v>
      </c>
      <c r="K13" s="252"/>
      <c r="L13" s="252" t="n">
        <f aca="false">K13+J13</f>
        <v>68385</v>
      </c>
      <c r="M13" s="253" t="n">
        <f aca="false">(L13/$L$8)</f>
        <v>0.0329194077443045</v>
      </c>
      <c r="N13" s="251" t="n">
        <v>74205</v>
      </c>
      <c r="O13" s="252" t="n">
        <v>293</v>
      </c>
      <c r="P13" s="252" t="n">
        <f aca="false">O13+N13</f>
        <v>74498</v>
      </c>
      <c r="Q13" s="255" t="n">
        <f aca="false">(L13/P13-1)*100</f>
        <v>-8.20558941179629</v>
      </c>
    </row>
    <row r="14" s="243" customFormat="true" ht="18" hidden="false" customHeight="true" outlineLevel="0" collapsed="false">
      <c r="A14" s="250" t="s">
        <v>121</v>
      </c>
      <c r="B14" s="251" t="n">
        <v>22958</v>
      </c>
      <c r="C14" s="252" t="n">
        <v>0</v>
      </c>
      <c r="D14" s="252" t="n">
        <f aca="false">C14+B14</f>
        <v>22958</v>
      </c>
      <c r="E14" s="253" t="n">
        <f aca="false">(D14/$D$8)</f>
        <v>0.0110516014183482</v>
      </c>
      <c r="F14" s="251" t="n">
        <v>26655</v>
      </c>
      <c r="G14" s="252"/>
      <c r="H14" s="252" t="n">
        <f aca="false">G14+F14</f>
        <v>26655</v>
      </c>
      <c r="I14" s="254" t="n">
        <f aca="false">(D14/H14-1)*100</f>
        <v>-13.8698180453949</v>
      </c>
      <c r="J14" s="251" t="n">
        <v>22958</v>
      </c>
      <c r="K14" s="252"/>
      <c r="L14" s="252" t="n">
        <f aca="false">K14+J14</f>
        <v>22958</v>
      </c>
      <c r="M14" s="253" t="n">
        <f aca="false">(L14/$L$8)</f>
        <v>0.0110516014183482</v>
      </c>
      <c r="N14" s="251" t="n">
        <v>26655</v>
      </c>
      <c r="O14" s="252"/>
      <c r="P14" s="252" t="n">
        <f aca="false">O14+N14</f>
        <v>26655</v>
      </c>
      <c r="Q14" s="255" t="n">
        <f aca="false">(L14/P14-1)*100</f>
        <v>-13.8698180453949</v>
      </c>
    </row>
    <row r="15" s="243" customFormat="true" ht="18" hidden="false" customHeight="true" outlineLevel="0" collapsed="false">
      <c r="A15" s="250" t="s">
        <v>122</v>
      </c>
      <c r="B15" s="251" t="n">
        <v>22684</v>
      </c>
      <c r="C15" s="252" t="n">
        <v>137</v>
      </c>
      <c r="D15" s="252" t="n">
        <f aca="false">C15+B15</f>
        <v>22821</v>
      </c>
      <c r="E15" s="253" t="n">
        <f aca="false">(D15/$D$8)</f>
        <v>0.0109856518846644</v>
      </c>
      <c r="F15" s="251" t="n">
        <v>26359</v>
      </c>
      <c r="G15" s="252"/>
      <c r="H15" s="252" t="n">
        <f aca="false">G15+F15</f>
        <v>26359</v>
      </c>
      <c r="I15" s="254" t="n">
        <f aca="false">(D15/H15-1)*100</f>
        <v>-13.4223604840851</v>
      </c>
      <c r="J15" s="251" t="n">
        <v>22684</v>
      </c>
      <c r="K15" s="252" t="n">
        <v>137</v>
      </c>
      <c r="L15" s="252" t="n">
        <f aca="false">K15+J15</f>
        <v>22821</v>
      </c>
      <c r="M15" s="253" t="n">
        <f aca="false">(L15/$L$8)</f>
        <v>0.0109856518846644</v>
      </c>
      <c r="N15" s="251" t="n">
        <v>26359</v>
      </c>
      <c r="O15" s="252"/>
      <c r="P15" s="252" t="n">
        <f aca="false">O15+N15</f>
        <v>26359</v>
      </c>
      <c r="Q15" s="255" t="n">
        <f aca="false">(L15/P15-1)*100</f>
        <v>-13.4223604840851</v>
      </c>
    </row>
    <row r="16" s="243" customFormat="true" ht="18" hidden="false" customHeight="true" outlineLevel="0" collapsed="false">
      <c r="A16" s="250" t="s">
        <v>123</v>
      </c>
      <c r="B16" s="251" t="n">
        <v>0</v>
      </c>
      <c r="C16" s="252" t="n">
        <v>9109</v>
      </c>
      <c r="D16" s="252" t="n">
        <f aca="false">C16+B16</f>
        <v>9109</v>
      </c>
      <c r="E16" s="253" t="n">
        <f aca="false">(D16/$D$8)</f>
        <v>0.00438492191478935</v>
      </c>
      <c r="F16" s="251"/>
      <c r="G16" s="252" t="n">
        <v>6103</v>
      </c>
      <c r="H16" s="252" t="n">
        <f aca="false">G16+F16</f>
        <v>6103</v>
      </c>
      <c r="I16" s="254" t="n">
        <f aca="false">(D16/H16-1)*100</f>
        <v>49.2544650172047</v>
      </c>
      <c r="J16" s="251"/>
      <c r="K16" s="252" t="n">
        <v>9109</v>
      </c>
      <c r="L16" s="252" t="n">
        <f aca="false">K16+J16</f>
        <v>9109</v>
      </c>
      <c r="M16" s="253" t="n">
        <f aca="false">(L16/$L$8)</f>
        <v>0.00438492191478935</v>
      </c>
      <c r="N16" s="251"/>
      <c r="O16" s="252" t="n">
        <v>6103</v>
      </c>
      <c r="P16" s="252" t="n">
        <f aca="false">O16+N16</f>
        <v>6103</v>
      </c>
      <c r="Q16" s="255" t="n">
        <f aca="false">(L16/P16-1)*100</f>
        <v>49.2544650172047</v>
      </c>
    </row>
    <row r="17" s="243" customFormat="true" ht="18" hidden="false" customHeight="true" outlineLevel="0" collapsed="false">
      <c r="A17" s="250" t="s">
        <v>124</v>
      </c>
      <c r="B17" s="251" t="n">
        <v>0</v>
      </c>
      <c r="C17" s="252" t="n">
        <v>3476</v>
      </c>
      <c r="D17" s="252" t="n">
        <f aca="false">C17+B17</f>
        <v>3476</v>
      </c>
      <c r="E17" s="253" t="n">
        <f aca="false">(D17/$D$8)</f>
        <v>0.00167328889843098</v>
      </c>
      <c r="F17" s="251"/>
      <c r="G17" s="252" t="n">
        <v>3950</v>
      </c>
      <c r="H17" s="252" t="n">
        <f aca="false">G17+F17</f>
        <v>3950</v>
      </c>
      <c r="I17" s="254" t="n">
        <f aca="false">(D17/H17-1)*100</f>
        <v>-12</v>
      </c>
      <c r="J17" s="251"/>
      <c r="K17" s="252" t="n">
        <v>3476</v>
      </c>
      <c r="L17" s="252" t="n">
        <f aca="false">K17+J17</f>
        <v>3476</v>
      </c>
      <c r="M17" s="253" t="n">
        <f aca="false">(L17/$L$8)</f>
        <v>0.00167328889843098</v>
      </c>
      <c r="N17" s="251"/>
      <c r="O17" s="252" t="n">
        <v>3950</v>
      </c>
      <c r="P17" s="252" t="n">
        <f aca="false">O17+N17</f>
        <v>3950</v>
      </c>
      <c r="Q17" s="255" t="n">
        <f aca="false">(L17/P17-1)*100</f>
        <v>-12</v>
      </c>
    </row>
    <row r="18" s="243" customFormat="true" ht="18" hidden="false" customHeight="true" outlineLevel="0" collapsed="false">
      <c r="A18" s="250" t="s">
        <v>125</v>
      </c>
      <c r="B18" s="251" t="n">
        <v>0</v>
      </c>
      <c r="C18" s="252" t="n">
        <v>3204</v>
      </c>
      <c r="D18" s="252" t="n">
        <f aca="false">C18+B18</f>
        <v>3204</v>
      </c>
      <c r="E18" s="253" t="n">
        <f aca="false">(D18/$D$8)</f>
        <v>0.00154235259797838</v>
      </c>
      <c r="F18" s="251"/>
      <c r="G18" s="252" t="n">
        <v>5783</v>
      </c>
      <c r="H18" s="252" t="n">
        <f aca="false">G18+F18</f>
        <v>5783</v>
      </c>
      <c r="I18" s="254" t="n">
        <f aca="false">(D18/H18-1)*100</f>
        <v>-44.5962303302784</v>
      </c>
      <c r="J18" s="251"/>
      <c r="K18" s="252" t="n">
        <v>3204</v>
      </c>
      <c r="L18" s="252" t="n">
        <f aca="false">K18+J18</f>
        <v>3204</v>
      </c>
      <c r="M18" s="253" t="n">
        <f aca="false">(L18/$L$8)</f>
        <v>0.00154235259797838</v>
      </c>
      <c r="N18" s="251"/>
      <c r="O18" s="252" t="n">
        <v>5783</v>
      </c>
      <c r="P18" s="252" t="n">
        <f aca="false">O18+N18</f>
        <v>5783</v>
      </c>
      <c r="Q18" s="255" t="n">
        <f aca="false">(L18/P18-1)*100</f>
        <v>-44.5962303302784</v>
      </c>
    </row>
    <row r="19" s="243" customFormat="true" ht="18" hidden="false" customHeight="true" outlineLevel="0" collapsed="false">
      <c r="A19" s="250" t="s">
        <v>126</v>
      </c>
      <c r="B19" s="251" t="n">
        <v>0</v>
      </c>
      <c r="C19" s="252" t="n">
        <v>2081</v>
      </c>
      <c r="D19" s="252" t="n">
        <f aca="false">C19+B19</f>
        <v>2081</v>
      </c>
      <c r="E19" s="253" t="n">
        <f aca="false">(D19/$D$8)</f>
        <v>0.00100175897515387</v>
      </c>
      <c r="F19" s="251"/>
      <c r="G19" s="252" t="n">
        <v>884</v>
      </c>
      <c r="H19" s="252" t="n">
        <f aca="false">G19+F19</f>
        <v>884</v>
      </c>
      <c r="I19" s="254" t="n">
        <f aca="false">(D19/H19-1)*100</f>
        <v>135.407239819005</v>
      </c>
      <c r="J19" s="251"/>
      <c r="K19" s="252" t="n">
        <v>2081</v>
      </c>
      <c r="L19" s="252" t="n">
        <f aca="false">K19+J19</f>
        <v>2081</v>
      </c>
      <c r="M19" s="253" t="n">
        <f aca="false">(L19/$L$8)</f>
        <v>0.00100175897515387</v>
      </c>
      <c r="N19" s="251"/>
      <c r="O19" s="252" t="n">
        <v>884</v>
      </c>
      <c r="P19" s="252" t="n">
        <f aca="false">O19+N19</f>
        <v>884</v>
      </c>
      <c r="Q19" s="255" t="n">
        <f aca="false">(L19/P19-1)*100</f>
        <v>135.407239819005</v>
      </c>
      <c r="T19" s="256"/>
    </row>
    <row r="20" s="243" customFormat="true" ht="18" hidden="false" customHeight="true" outlineLevel="0" collapsed="false">
      <c r="A20" s="250" t="s">
        <v>127</v>
      </c>
      <c r="B20" s="251" t="n">
        <v>0</v>
      </c>
      <c r="C20" s="252" t="n">
        <v>1503</v>
      </c>
      <c r="D20" s="252" t="n">
        <f aca="false">C20+B20</f>
        <v>1503</v>
      </c>
      <c r="E20" s="253" t="n">
        <f aca="false">(D20/$D$8)</f>
        <v>0.000723519336692106</v>
      </c>
      <c r="F20" s="251"/>
      <c r="G20" s="252" t="n">
        <v>1561</v>
      </c>
      <c r="H20" s="252" t="n">
        <f aca="false">G20+F20</f>
        <v>1561</v>
      </c>
      <c r="I20" s="254" t="n">
        <f aca="false">(D20/H20-1)*100</f>
        <v>-3.71556694426649</v>
      </c>
      <c r="J20" s="251"/>
      <c r="K20" s="252" t="n">
        <v>1503</v>
      </c>
      <c r="L20" s="252" t="n">
        <f aca="false">K20+J20</f>
        <v>1503</v>
      </c>
      <c r="M20" s="253" t="n">
        <f aca="false">(L20/$L$8)</f>
        <v>0.000723519336692106</v>
      </c>
      <c r="N20" s="251"/>
      <c r="O20" s="252" t="n">
        <v>1561</v>
      </c>
      <c r="P20" s="252" t="n">
        <f aca="false">O20+N20</f>
        <v>1561</v>
      </c>
      <c r="Q20" s="255" t="n">
        <f aca="false">(L20/P20-1)*100</f>
        <v>-3.71556694426649</v>
      </c>
    </row>
    <row r="21" s="243" customFormat="true" ht="18" hidden="false" customHeight="true" outlineLevel="0" collapsed="false">
      <c r="A21" s="250" t="s">
        <v>128</v>
      </c>
      <c r="B21" s="251" t="n">
        <v>0</v>
      </c>
      <c r="C21" s="252" t="n">
        <v>1465</v>
      </c>
      <c r="D21" s="252" t="n">
        <f aca="false">C21+B21</f>
        <v>1465</v>
      </c>
      <c r="E21" s="253" t="n">
        <f aca="false">(D21/$D$8)</f>
        <v>0.000705226765305346</v>
      </c>
      <c r="F21" s="251"/>
      <c r="G21" s="252" t="n">
        <v>1283</v>
      </c>
      <c r="H21" s="252" t="n">
        <f aca="false">G21+F21</f>
        <v>1283</v>
      </c>
      <c r="I21" s="254" t="n">
        <f aca="false">(D21/H21-1)*100</f>
        <v>14.1855027279813</v>
      </c>
      <c r="J21" s="251"/>
      <c r="K21" s="252" t="n">
        <v>1465</v>
      </c>
      <c r="L21" s="252" t="n">
        <f aca="false">K21+J21</f>
        <v>1465</v>
      </c>
      <c r="M21" s="253" t="n">
        <f aca="false">(L21/$L$8)</f>
        <v>0.000705226765305346</v>
      </c>
      <c r="N21" s="251"/>
      <c r="O21" s="252" t="n">
        <v>1283</v>
      </c>
      <c r="P21" s="252" t="n">
        <f aca="false">O21+N21</f>
        <v>1283</v>
      </c>
      <c r="Q21" s="255"/>
    </row>
    <row r="22" s="243" customFormat="true" ht="18" hidden="false" customHeight="true" outlineLevel="0" collapsed="false">
      <c r="A22" s="250" t="s">
        <v>129</v>
      </c>
      <c r="B22" s="251" t="n">
        <v>0</v>
      </c>
      <c r="C22" s="252" t="n">
        <v>1154</v>
      </c>
      <c r="D22" s="252" t="n">
        <f aca="false">C22+B22</f>
        <v>1154</v>
      </c>
      <c r="E22" s="253" t="n">
        <f aca="false">(D22/$D$8)</f>
        <v>0.000555516510008444</v>
      </c>
      <c r="F22" s="251"/>
      <c r="G22" s="252" t="n">
        <v>1534</v>
      </c>
      <c r="H22" s="252" t="n">
        <f aca="false">G22+F22</f>
        <v>1534</v>
      </c>
      <c r="I22" s="254" t="n">
        <f aca="false">(D22/H22-1)*100</f>
        <v>-24.7718383311604</v>
      </c>
      <c r="J22" s="251"/>
      <c r="K22" s="252" t="n">
        <v>1154</v>
      </c>
      <c r="L22" s="252" t="n">
        <f aca="false">K22+J22</f>
        <v>1154</v>
      </c>
      <c r="M22" s="253" t="n">
        <f aca="false">(L22/$L$8)</f>
        <v>0.000555516510008444</v>
      </c>
      <c r="N22" s="251"/>
      <c r="O22" s="252" t="n">
        <v>1534</v>
      </c>
      <c r="P22" s="252" t="n">
        <f aca="false">O22+N22</f>
        <v>1534</v>
      </c>
      <c r="Q22" s="255" t="n">
        <f aca="false">(L22/P22-1)*100</f>
        <v>-24.7718383311604</v>
      </c>
    </row>
    <row r="23" s="243" customFormat="true" ht="18" hidden="false" customHeight="true" outlineLevel="0" collapsed="false">
      <c r="A23" s="250" t="s">
        <v>130</v>
      </c>
      <c r="B23" s="251" t="n">
        <v>0</v>
      </c>
      <c r="C23" s="252" t="n">
        <v>1022</v>
      </c>
      <c r="D23" s="252" t="n">
        <f aca="false">C23+B23</f>
        <v>1022</v>
      </c>
      <c r="E23" s="253" t="n">
        <f aca="false">(D23/$D$8)</f>
        <v>0.00049197389361233</v>
      </c>
      <c r="F23" s="251"/>
      <c r="G23" s="252" t="n">
        <v>3676</v>
      </c>
      <c r="H23" s="252" t="n">
        <f aca="false">G23+F23</f>
        <v>3676</v>
      </c>
      <c r="I23" s="254" t="n">
        <f aca="false">(D23/H23-1)*100</f>
        <v>-72.1980413492927</v>
      </c>
      <c r="J23" s="251"/>
      <c r="K23" s="252" t="n">
        <v>1022</v>
      </c>
      <c r="L23" s="252" t="n">
        <f aca="false">K23+J23</f>
        <v>1022</v>
      </c>
      <c r="M23" s="253" t="n">
        <f aca="false">(L23/$L$8)</f>
        <v>0.00049197389361233</v>
      </c>
      <c r="N23" s="251"/>
      <c r="O23" s="252" t="n">
        <v>3676</v>
      </c>
      <c r="P23" s="252" t="n">
        <f aca="false">O23+N23</f>
        <v>3676</v>
      </c>
      <c r="Q23" s="255" t="n">
        <f aca="false">(L23/P23-1)*100</f>
        <v>-72.1980413492927</v>
      </c>
    </row>
    <row r="24" s="243" customFormat="true" ht="18" hidden="false" customHeight="true" outlineLevel="0" collapsed="false">
      <c r="A24" s="257" t="s">
        <v>131</v>
      </c>
      <c r="B24" s="258" t="n">
        <v>0</v>
      </c>
      <c r="C24" s="259" t="n">
        <v>6770</v>
      </c>
      <c r="D24" s="259" t="n">
        <f aca="false">C24+B24</f>
        <v>6770</v>
      </c>
      <c r="E24" s="260" t="n">
        <f aca="false">(D24/$D$8)</f>
        <v>0.00325896600758853</v>
      </c>
      <c r="F24" s="258" t="n">
        <v>0</v>
      </c>
      <c r="G24" s="259" t="n">
        <v>7915</v>
      </c>
      <c r="H24" s="259" t="n">
        <f aca="false">G24+F24</f>
        <v>7915</v>
      </c>
      <c r="I24" s="261" t="n">
        <f aca="false">(D24/H24-1)*100</f>
        <v>-14.4662034112445</v>
      </c>
      <c r="J24" s="258" t="n">
        <v>0</v>
      </c>
      <c r="K24" s="259" t="n">
        <v>6770</v>
      </c>
      <c r="L24" s="259" t="n">
        <f aca="false">K24+J24</f>
        <v>6770</v>
      </c>
      <c r="M24" s="260" t="n">
        <f aca="false">(L24/$L$8)</f>
        <v>0.00325896600758853</v>
      </c>
      <c r="N24" s="258" t="n">
        <v>0</v>
      </c>
      <c r="O24" s="259" t="n">
        <v>7915</v>
      </c>
      <c r="P24" s="259" t="n">
        <f aca="false">O24+N24</f>
        <v>7915</v>
      </c>
      <c r="Q24" s="262" t="n">
        <f aca="false">(L24/P24-1)*100</f>
        <v>-14.4662034112445</v>
      </c>
    </row>
    <row r="25" s="264" customFormat="true" ht="6.05" hidden="false" customHeight="true" outlineLevel="0" collapsed="false">
      <c r="A25" s="263"/>
    </row>
    <row r="26" customFormat="false" ht="15.5" hidden="false" customHeight="false" outlineLevel="0" collapsed="false">
      <c r="A26" s="265" t="s">
        <v>132</v>
      </c>
    </row>
    <row r="29" customFormat="false" ht="14.8" hidden="false" customHeight="false" outlineLevel="0" collapsed="false">
      <c r="B29" s="266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8">
      <formula>0</formula>
    </cfRule>
  </conditionalFormatting>
  <conditionalFormatting sqref="Q8:Q24 I8:I24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R13" activeCellId="0" sqref="R13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4.5"/>
    <col collapsed="false" customWidth="true" hidden="false" outlineLevel="0" max="2" min="2" style="220" width="10.37"/>
    <col collapsed="false" customWidth="true" hidden="false" outlineLevel="0" max="3" min="3" style="220" width="11.12"/>
    <col collapsed="false" customWidth="true" hidden="false" outlineLevel="0" max="4" min="4" style="220" width="8.12"/>
    <col collapsed="false" customWidth="true" hidden="false" outlineLevel="0" max="5" min="5" style="220" width="10.12"/>
    <col collapsed="false" customWidth="true" hidden="false" outlineLevel="0" max="6" min="6" style="220" width="8.87"/>
    <col collapsed="false" customWidth="true" hidden="false" outlineLevel="0" max="7" min="7" style="220" width="12.24"/>
    <col collapsed="false" customWidth="true" hidden="false" outlineLevel="0" max="8" min="8" style="220" width="7.99"/>
    <col collapsed="false" customWidth="true" hidden="false" outlineLevel="0" max="9" min="9" style="220" width="7.74"/>
    <col collapsed="false" customWidth="true" hidden="false" outlineLevel="0" max="10" min="10" style="220" width="9.37"/>
    <col collapsed="false" customWidth="true" hidden="false" outlineLevel="0" max="11" min="11" style="220" width="11.24"/>
    <col collapsed="false" customWidth="true" hidden="false" outlineLevel="0" max="12" min="12" style="220" width="8.99"/>
    <col collapsed="false" customWidth="true" hidden="false" outlineLevel="0" max="13" min="13" style="220" width="10.37"/>
    <col collapsed="false" customWidth="true" hidden="false" outlineLevel="0" max="14" min="14" style="220" width="8.99"/>
    <col collapsed="false" customWidth="true" hidden="false" outlineLevel="0" max="15" min="15" style="220" width="10.86"/>
    <col collapsed="false" customWidth="true" hidden="false" outlineLevel="0" max="16" min="16" style="220" width="7.87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8.85" hidden="false" customHeight="false" outlineLevel="0" collapsed="false">
      <c r="N1" s="221" t="s">
        <v>52</v>
      </c>
      <c r="O1" s="221"/>
      <c r="P1" s="221"/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3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6.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67" t="s">
        <v>134</v>
      </c>
      <c r="B5" s="225" t="s">
        <v>108</v>
      </c>
      <c r="C5" s="225"/>
      <c r="D5" s="225"/>
      <c r="E5" s="225"/>
      <c r="F5" s="225"/>
      <c r="G5" s="225"/>
      <c r="H5" s="225"/>
      <c r="I5" s="225"/>
      <c r="J5" s="226" t="s">
        <v>109</v>
      </c>
      <c r="K5" s="226"/>
      <c r="L5" s="226"/>
      <c r="M5" s="226"/>
      <c r="N5" s="226"/>
      <c r="O5" s="226"/>
      <c r="P5" s="226"/>
      <c r="Q5" s="226"/>
    </row>
    <row r="6" s="269" customFormat="true" ht="26.1" hidden="false" customHeight="true" outlineLevel="0" collapsed="false">
      <c r="A6" s="267"/>
      <c r="B6" s="268" t="s">
        <v>110</v>
      </c>
      <c r="C6" s="268"/>
      <c r="D6" s="268"/>
      <c r="E6" s="228" t="s">
        <v>111</v>
      </c>
      <c r="F6" s="268" t="s">
        <v>112</v>
      </c>
      <c r="G6" s="268"/>
      <c r="H6" s="268"/>
      <c r="I6" s="229" t="s">
        <v>113</v>
      </c>
      <c r="J6" s="268" t="s">
        <v>114</v>
      </c>
      <c r="K6" s="268"/>
      <c r="L6" s="268"/>
      <c r="M6" s="228" t="s">
        <v>111</v>
      </c>
      <c r="N6" s="268" t="s">
        <v>115</v>
      </c>
      <c r="O6" s="268"/>
      <c r="P6" s="268"/>
      <c r="Q6" s="228" t="s">
        <v>113</v>
      </c>
    </row>
    <row r="7" s="235" customFormat="true" ht="26.25" hidden="false" customHeight="false" outlineLevel="0" collapsed="false">
      <c r="A7" s="267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275" customFormat="true" ht="17.35" hidden="false" customHeight="true" outlineLevel="0" collapsed="false">
      <c r="A8" s="270" t="s">
        <v>75</v>
      </c>
      <c r="B8" s="271" t="n">
        <f aca="false">SUM(B9:B22)</f>
        <v>11829.994</v>
      </c>
      <c r="C8" s="272" t="n">
        <f aca="false">SUM(C9:C22)</f>
        <v>1191.213</v>
      </c>
      <c r="D8" s="272" t="n">
        <f aca="false">C8+B8</f>
        <v>13021.207</v>
      </c>
      <c r="E8" s="273" t="n">
        <f aca="false">(D8/$D$8)</f>
        <v>1</v>
      </c>
      <c r="F8" s="271" t="n">
        <f aca="false">SUM(F9:F22)</f>
        <v>11421.194</v>
      </c>
      <c r="G8" s="272" t="n">
        <f aca="false">SUM(G9:G22)</f>
        <v>1857.07</v>
      </c>
      <c r="H8" s="272" t="n">
        <f aca="false">G8+F8</f>
        <v>13278.264</v>
      </c>
      <c r="I8" s="274" t="n">
        <f aca="false">(D8/H8-1)*100</f>
        <v>-1.935923250208</v>
      </c>
      <c r="J8" s="271" t="n">
        <f aca="false">SUM(J9:J22)</f>
        <v>11829.994</v>
      </c>
      <c r="K8" s="272" t="n">
        <f aca="false">SUM(K9:K22)</f>
        <v>1191.213</v>
      </c>
      <c r="L8" s="272" t="n">
        <f aca="false">K8+J8</f>
        <v>13021.207</v>
      </c>
      <c r="M8" s="273" t="n">
        <f aca="false">(L8/$L$8)</f>
        <v>1</v>
      </c>
      <c r="N8" s="271" t="n">
        <f aca="false">SUM(N9:N22)</f>
        <v>11421.194</v>
      </c>
      <c r="O8" s="272" t="n">
        <f aca="false">SUM(O9:O22)</f>
        <v>1857.07</v>
      </c>
      <c r="P8" s="272" t="n">
        <f aca="false">O8+N8</f>
        <v>13278.264</v>
      </c>
      <c r="Q8" s="274" t="n">
        <f aca="false">(L8/P8-1)*100</f>
        <v>-1.935923250208</v>
      </c>
    </row>
    <row r="9" s="243" customFormat="true" ht="17.35" hidden="false" customHeight="true" outlineLevel="0" collapsed="false">
      <c r="A9" s="244" t="s">
        <v>116</v>
      </c>
      <c r="B9" s="245" t="n">
        <v>4892.395</v>
      </c>
      <c r="C9" s="246" t="n">
        <v>261.779</v>
      </c>
      <c r="D9" s="246" t="n">
        <f aca="false">C9+B9</f>
        <v>5154.174</v>
      </c>
      <c r="E9" s="247" t="n">
        <f aca="false">(D9/$D$8)</f>
        <v>0.39582920385184</v>
      </c>
      <c r="F9" s="245" t="n">
        <v>5322.115</v>
      </c>
      <c r="G9" s="246" t="n">
        <v>327.027</v>
      </c>
      <c r="H9" s="246" t="n">
        <f aca="false">G9+F9</f>
        <v>5649.142</v>
      </c>
      <c r="I9" s="248" t="n">
        <f aca="false">(D9/H9-1)*100</f>
        <v>-8.76182613218076</v>
      </c>
      <c r="J9" s="245" t="n">
        <v>4892.395</v>
      </c>
      <c r="K9" s="246" t="n">
        <v>261.779</v>
      </c>
      <c r="L9" s="246" t="n">
        <f aca="false">K9+J9</f>
        <v>5154.174</v>
      </c>
      <c r="M9" s="247" t="n">
        <f aca="false">(L9/$L$8)</f>
        <v>0.39582920385184</v>
      </c>
      <c r="N9" s="245" t="n">
        <v>5322.115</v>
      </c>
      <c r="O9" s="246" t="n">
        <v>327.027</v>
      </c>
      <c r="P9" s="246" t="n">
        <f aca="false">O9+N9</f>
        <v>5649.142</v>
      </c>
      <c r="Q9" s="249" t="n">
        <f aca="false">(L9/P9-1)*100</f>
        <v>-8.76182613218076</v>
      </c>
    </row>
    <row r="10" s="243" customFormat="true" ht="17.35" hidden="false" customHeight="true" outlineLevel="0" collapsed="false">
      <c r="A10" s="250" t="s">
        <v>135</v>
      </c>
      <c r="B10" s="251" t="n">
        <v>2186.689</v>
      </c>
      <c r="C10" s="252" t="n">
        <v>0</v>
      </c>
      <c r="D10" s="252" t="n">
        <f aca="false">C10+B10</f>
        <v>2186.689</v>
      </c>
      <c r="E10" s="253" t="n">
        <f aca="false">(D10/$D$8)</f>
        <v>0.167932895928926</v>
      </c>
      <c r="F10" s="251" t="n">
        <v>972.709</v>
      </c>
      <c r="G10" s="252"/>
      <c r="H10" s="252" t="n">
        <f aca="false">G10+F10</f>
        <v>972.709</v>
      </c>
      <c r="I10" s="254" t="n">
        <f aca="false">(D10/H10-1)*100</f>
        <v>124.804026692464</v>
      </c>
      <c r="J10" s="251" t="n">
        <v>2186.689</v>
      </c>
      <c r="K10" s="252"/>
      <c r="L10" s="252" t="n">
        <f aca="false">K10+J10</f>
        <v>2186.689</v>
      </c>
      <c r="M10" s="253" t="n">
        <f aca="false">(L10/$L$8)</f>
        <v>0.167932895928926</v>
      </c>
      <c r="N10" s="251" t="n">
        <v>972.709</v>
      </c>
      <c r="O10" s="252"/>
      <c r="P10" s="252" t="n">
        <f aca="false">O10+N10</f>
        <v>972.709</v>
      </c>
      <c r="Q10" s="255" t="n">
        <f aca="false">(L10/P10-1)*100</f>
        <v>124.804026692464</v>
      </c>
    </row>
    <row r="11" s="243" customFormat="true" ht="17.35" hidden="false" customHeight="true" outlineLevel="0" collapsed="false">
      <c r="A11" s="250" t="s">
        <v>117</v>
      </c>
      <c r="B11" s="251" t="n">
        <v>1770.47</v>
      </c>
      <c r="C11" s="252" t="n">
        <v>47.926</v>
      </c>
      <c r="D11" s="252" t="n">
        <f aca="false">C11+B11</f>
        <v>1818.396</v>
      </c>
      <c r="E11" s="253" t="n">
        <f aca="false">(D11/$D$8)</f>
        <v>0.139648805214447</v>
      </c>
      <c r="F11" s="251" t="n">
        <v>1438.888</v>
      </c>
      <c r="G11" s="252" t="n">
        <v>23.748</v>
      </c>
      <c r="H11" s="252" t="n">
        <f aca="false">G11+F11</f>
        <v>1462.636</v>
      </c>
      <c r="I11" s="254" t="n">
        <f aca="false">(D11/H11-1)*100</f>
        <v>24.3232082349948</v>
      </c>
      <c r="J11" s="251" t="n">
        <v>1770.47</v>
      </c>
      <c r="K11" s="252" t="n">
        <v>47.926</v>
      </c>
      <c r="L11" s="252" t="n">
        <f aca="false">K11+J11</f>
        <v>1818.396</v>
      </c>
      <c r="M11" s="253" t="n">
        <f aca="false">(L11/$L$8)</f>
        <v>0.139648805214447</v>
      </c>
      <c r="N11" s="251" t="n">
        <v>1438.888</v>
      </c>
      <c r="O11" s="252" t="n">
        <v>23.748</v>
      </c>
      <c r="P11" s="252" t="n">
        <f aca="false">O11+N11</f>
        <v>1462.636</v>
      </c>
      <c r="Q11" s="255" t="n">
        <f aca="false">(L11/P11-1)*100</f>
        <v>24.3232082349948</v>
      </c>
    </row>
    <row r="12" s="243" customFormat="true" ht="17.35" hidden="false" customHeight="true" outlineLevel="0" collapsed="false">
      <c r="A12" s="250" t="s">
        <v>136</v>
      </c>
      <c r="B12" s="251" t="n">
        <v>1196.834</v>
      </c>
      <c r="C12" s="252" t="n">
        <v>0</v>
      </c>
      <c r="D12" s="252" t="n">
        <f aca="false">C12+B12</f>
        <v>1196.834</v>
      </c>
      <c r="E12" s="253" t="n">
        <f aca="false">(D12/$D$8)</f>
        <v>0.0919142134826672</v>
      </c>
      <c r="F12" s="251" t="n">
        <v>2230.426</v>
      </c>
      <c r="G12" s="252"/>
      <c r="H12" s="252" t="n">
        <f aca="false">G12+F12</f>
        <v>2230.426</v>
      </c>
      <c r="I12" s="254" t="n">
        <f aca="false">(D12/H12-1)*100</f>
        <v>-46.3405645378955</v>
      </c>
      <c r="J12" s="251" t="n">
        <v>1196.834</v>
      </c>
      <c r="K12" s="252"/>
      <c r="L12" s="252" t="n">
        <f aca="false">K12+J12</f>
        <v>1196.834</v>
      </c>
      <c r="M12" s="253" t="n">
        <f aca="false">(L12/$L$8)</f>
        <v>0.0919142134826672</v>
      </c>
      <c r="N12" s="251" t="n">
        <v>2230.426</v>
      </c>
      <c r="O12" s="252"/>
      <c r="P12" s="252" t="n">
        <f aca="false">O12+N12</f>
        <v>2230.426</v>
      </c>
      <c r="Q12" s="255" t="n">
        <f aca="false">(L12/P12-1)*100</f>
        <v>-46.3405645378955</v>
      </c>
    </row>
    <row r="13" s="243" customFormat="true" ht="17.35" hidden="false" customHeight="true" outlineLevel="0" collapsed="false">
      <c r="A13" s="250" t="s">
        <v>137</v>
      </c>
      <c r="B13" s="251" t="n">
        <v>622.067</v>
      </c>
      <c r="C13" s="252" t="n">
        <v>322.183</v>
      </c>
      <c r="D13" s="252" t="n">
        <f aca="false">C13+B13</f>
        <v>944.25</v>
      </c>
      <c r="E13" s="253" t="n">
        <f aca="false">(D13/$D$8)</f>
        <v>0.0725163189556852</v>
      </c>
      <c r="F13" s="251"/>
      <c r="G13" s="252" t="n">
        <v>750.648</v>
      </c>
      <c r="H13" s="252" t="n">
        <f aca="false">G13+F13</f>
        <v>750.648</v>
      </c>
      <c r="I13" s="254" t="n">
        <f aca="false">(D13/H13-1)*100</f>
        <v>25.7913163027145</v>
      </c>
      <c r="J13" s="251" t="n">
        <v>622.067</v>
      </c>
      <c r="K13" s="252" t="n">
        <v>322.183</v>
      </c>
      <c r="L13" s="252" t="n">
        <f aca="false">K13+J13</f>
        <v>944.25</v>
      </c>
      <c r="M13" s="253" t="n">
        <f aca="false">(L13/$L$8)</f>
        <v>0.0725163189556852</v>
      </c>
      <c r="N13" s="251"/>
      <c r="O13" s="252" t="n">
        <v>750.648</v>
      </c>
      <c r="P13" s="252" t="n">
        <f aca="false">O13+N13</f>
        <v>750.648</v>
      </c>
      <c r="Q13" s="255" t="n">
        <f aca="false">(L13/P13-1)*100</f>
        <v>25.7913163027145</v>
      </c>
    </row>
    <row r="14" s="243" customFormat="true" ht="17.35" hidden="false" customHeight="true" outlineLevel="0" collapsed="false">
      <c r="A14" s="250" t="s">
        <v>127</v>
      </c>
      <c r="B14" s="251" t="n">
        <v>313.51</v>
      </c>
      <c r="C14" s="252" t="n">
        <v>0</v>
      </c>
      <c r="D14" s="252" t="n">
        <f aca="false">C14+B14</f>
        <v>313.51</v>
      </c>
      <c r="E14" s="253" t="n">
        <f aca="false">(D14/$D$8)</f>
        <v>0.0240768770514131</v>
      </c>
      <c r="F14" s="251" t="n">
        <v>200.88</v>
      </c>
      <c r="G14" s="252"/>
      <c r="H14" s="252" t="n">
        <f aca="false">G14+F14</f>
        <v>200.88</v>
      </c>
      <c r="I14" s="254" t="n">
        <f aca="false">(D14/H14-1)*100</f>
        <v>56.068299482278</v>
      </c>
      <c r="J14" s="251" t="n">
        <v>313.51</v>
      </c>
      <c r="K14" s="252"/>
      <c r="L14" s="252" t="n">
        <f aca="false">K14+J14</f>
        <v>313.51</v>
      </c>
      <c r="M14" s="253" t="n">
        <f aca="false">(L14/$L$8)</f>
        <v>0.0240768770514131</v>
      </c>
      <c r="N14" s="251" t="n">
        <v>200.88</v>
      </c>
      <c r="O14" s="252"/>
      <c r="P14" s="252" t="n">
        <f aca="false">O14+N14</f>
        <v>200.88</v>
      </c>
      <c r="Q14" s="255" t="n">
        <f aca="false">(L14/P14-1)*100</f>
        <v>56.068299482278</v>
      </c>
    </row>
    <row r="15" s="243" customFormat="true" ht="17.35" hidden="false" customHeight="true" outlineLevel="0" collapsed="false">
      <c r="A15" s="250" t="s">
        <v>138</v>
      </c>
      <c r="B15" s="251" t="n">
        <v>306.856</v>
      </c>
      <c r="C15" s="252" t="n">
        <v>0</v>
      </c>
      <c r="D15" s="252" t="n">
        <f aca="false">C15+B15</f>
        <v>306.856</v>
      </c>
      <c r="E15" s="253" t="n">
        <f aca="false">(D15/$D$8)</f>
        <v>0.0235658645162465</v>
      </c>
      <c r="F15" s="251" t="n">
        <v>231.005</v>
      </c>
      <c r="G15" s="252"/>
      <c r="H15" s="252" t="n">
        <f aca="false">G15+F15</f>
        <v>231.005</v>
      </c>
      <c r="I15" s="254" t="n">
        <f aca="false">(D15/H15-1)*100</f>
        <v>32.8352200168828</v>
      </c>
      <c r="J15" s="251" t="n">
        <v>306.856</v>
      </c>
      <c r="K15" s="252"/>
      <c r="L15" s="252" t="n">
        <f aca="false">K15+J15</f>
        <v>306.856</v>
      </c>
      <c r="M15" s="253" t="n">
        <f aca="false">(L15/$L$8)</f>
        <v>0.0235658645162465</v>
      </c>
      <c r="N15" s="251" t="n">
        <v>231.005</v>
      </c>
      <c r="O15" s="252"/>
      <c r="P15" s="252" t="n">
        <f aca="false">O15+N15</f>
        <v>231.005</v>
      </c>
      <c r="Q15" s="255" t="n">
        <f aca="false">(L15/P15-1)*100</f>
        <v>32.8352200168828</v>
      </c>
    </row>
    <row r="16" s="243" customFormat="true" ht="17.35" hidden="false" customHeight="true" outlineLevel="0" collapsed="false">
      <c r="A16" s="250" t="s">
        <v>139</v>
      </c>
      <c r="B16" s="251" t="n">
        <v>263.958</v>
      </c>
      <c r="C16" s="252" t="n">
        <v>0</v>
      </c>
      <c r="D16" s="252" t="n">
        <f aca="false">C16+B16</f>
        <v>263.958</v>
      </c>
      <c r="E16" s="253" t="n">
        <f aca="false">(D16/$D$8)</f>
        <v>0.020271392659682</v>
      </c>
      <c r="F16" s="251" t="n">
        <v>168.7</v>
      </c>
      <c r="G16" s="252"/>
      <c r="H16" s="252" t="n">
        <f aca="false">G16+F16</f>
        <v>168.7</v>
      </c>
      <c r="I16" s="254" t="n">
        <f aca="false">(D16/H16-1)*100</f>
        <v>56.4659158269117</v>
      </c>
      <c r="J16" s="251" t="n">
        <v>263.958</v>
      </c>
      <c r="K16" s="252"/>
      <c r="L16" s="252" t="n">
        <f aca="false">K16+J16</f>
        <v>263.958</v>
      </c>
      <c r="M16" s="253" t="n">
        <f aca="false">(L16/$L$8)</f>
        <v>0.020271392659682</v>
      </c>
      <c r="N16" s="251" t="n">
        <v>168.7</v>
      </c>
      <c r="O16" s="252"/>
      <c r="P16" s="252" t="n">
        <f aca="false">O16+N16</f>
        <v>168.7</v>
      </c>
      <c r="Q16" s="255" t="n">
        <f aca="false">(L16/P16-1)*100</f>
        <v>56.4659158269117</v>
      </c>
    </row>
    <row r="17" s="243" customFormat="true" ht="17.35" hidden="false" customHeight="true" outlineLevel="0" collapsed="false">
      <c r="A17" s="250" t="s">
        <v>123</v>
      </c>
      <c r="B17" s="251" t="n">
        <v>0</v>
      </c>
      <c r="C17" s="252" t="n">
        <v>128.274</v>
      </c>
      <c r="D17" s="252" t="n">
        <f aca="false">C17+B17</f>
        <v>128.274</v>
      </c>
      <c r="E17" s="253" t="n">
        <f aca="false">(D17/$D$8)</f>
        <v>0.00985116049533657</v>
      </c>
      <c r="F17" s="251"/>
      <c r="G17" s="252" t="n">
        <v>96.734</v>
      </c>
      <c r="H17" s="252" t="n">
        <f aca="false">G17+F17</f>
        <v>96.734</v>
      </c>
      <c r="I17" s="254" t="n">
        <f aca="false">(D17/H17-1)*100</f>
        <v>32.6048752248434</v>
      </c>
      <c r="J17" s="251"/>
      <c r="K17" s="252" t="n">
        <v>128.274</v>
      </c>
      <c r="L17" s="252" t="n">
        <f aca="false">K17+J17</f>
        <v>128.274</v>
      </c>
      <c r="M17" s="253" t="n">
        <f aca="false">(L17/$L$8)</f>
        <v>0.00985116049533657</v>
      </c>
      <c r="N17" s="251"/>
      <c r="O17" s="252" t="n">
        <v>96.734</v>
      </c>
      <c r="P17" s="252" t="n">
        <f aca="false">O17+N17</f>
        <v>96.734</v>
      </c>
      <c r="Q17" s="255" t="n">
        <f aca="false">(L17/P17-1)*100</f>
        <v>32.6048752248434</v>
      </c>
    </row>
    <row r="18" s="243" customFormat="true" ht="17.35" hidden="false" customHeight="true" outlineLevel="0" collapsed="false">
      <c r="A18" s="250" t="s">
        <v>121</v>
      </c>
      <c r="B18" s="251" t="n">
        <v>124.775</v>
      </c>
      <c r="C18" s="252" t="n">
        <v>0</v>
      </c>
      <c r="D18" s="252" t="n">
        <f aca="false">C18+B18</f>
        <v>124.775</v>
      </c>
      <c r="E18" s="253" t="n">
        <f aca="false">(D18/$D$8)</f>
        <v>0.00958244500682617</v>
      </c>
      <c r="F18" s="251" t="n">
        <v>160.344</v>
      </c>
      <c r="G18" s="252"/>
      <c r="H18" s="252" t="n">
        <f aca="false">G18+F18</f>
        <v>160.344</v>
      </c>
      <c r="I18" s="254" t="n">
        <f aca="false">(D18/H18-1)*100</f>
        <v>-22.1829316968518</v>
      </c>
      <c r="J18" s="251" t="n">
        <v>124.775</v>
      </c>
      <c r="K18" s="252"/>
      <c r="L18" s="252" t="n">
        <f aca="false">K18+J18</f>
        <v>124.775</v>
      </c>
      <c r="M18" s="253" t="n">
        <f aca="false">(L18/$L$8)</f>
        <v>0.00958244500682617</v>
      </c>
      <c r="N18" s="251" t="n">
        <v>160.344</v>
      </c>
      <c r="O18" s="252"/>
      <c r="P18" s="252" t="n">
        <f aca="false">O18+N18</f>
        <v>160.344</v>
      </c>
      <c r="Q18" s="255" t="n">
        <f aca="false">(L18/P18-1)*100</f>
        <v>-22.1829316968518</v>
      </c>
    </row>
    <row r="19" s="243" customFormat="true" ht="17.35" hidden="false" customHeight="true" outlineLevel="0" collapsed="false">
      <c r="A19" s="250" t="s">
        <v>126</v>
      </c>
      <c r="B19" s="251" t="n">
        <v>0</v>
      </c>
      <c r="C19" s="252" t="n">
        <v>105.66</v>
      </c>
      <c r="D19" s="252" t="n">
        <f aca="false">C19+B19</f>
        <v>105.66</v>
      </c>
      <c r="E19" s="253" t="n">
        <f aca="false">(D19/$D$8)</f>
        <v>0.00811445513461233</v>
      </c>
      <c r="F19" s="251"/>
      <c r="G19" s="252" t="n">
        <v>48.384</v>
      </c>
      <c r="H19" s="252" t="n">
        <f aca="false">G19+F19</f>
        <v>48.384</v>
      </c>
      <c r="I19" s="254" t="n">
        <f aca="false">(D19/H19-1)*100</f>
        <v>118.377976190476</v>
      </c>
      <c r="J19" s="251"/>
      <c r="K19" s="252" t="n">
        <v>105.66</v>
      </c>
      <c r="L19" s="252" t="n">
        <f aca="false">K19+J19</f>
        <v>105.66</v>
      </c>
      <c r="M19" s="253" t="n">
        <f aca="false">(L19/$L$8)</f>
        <v>0.00811445513461233</v>
      </c>
      <c r="N19" s="251"/>
      <c r="O19" s="252" t="n">
        <v>48.384</v>
      </c>
      <c r="P19" s="252" t="n">
        <f aca="false">O19+N19</f>
        <v>48.384</v>
      </c>
      <c r="Q19" s="255" t="n">
        <f aca="false">(L19/P19-1)*100</f>
        <v>118.377976190476</v>
      </c>
    </row>
    <row r="20" s="243" customFormat="true" ht="17.35" hidden="false" customHeight="true" outlineLevel="0" collapsed="false">
      <c r="A20" s="250" t="s">
        <v>122</v>
      </c>
      <c r="B20" s="251" t="n">
        <v>72.308</v>
      </c>
      <c r="C20" s="252" t="n">
        <v>0.01</v>
      </c>
      <c r="D20" s="252" t="n">
        <f aca="false">C20+B20</f>
        <v>72.318</v>
      </c>
      <c r="E20" s="253" t="n">
        <f aca="false">(D20/$D$8)</f>
        <v>0.00555386301746067</v>
      </c>
      <c r="F20" s="251" t="n">
        <v>37.294</v>
      </c>
      <c r="G20" s="252"/>
      <c r="H20" s="252" t="n">
        <f aca="false">G20+F20</f>
        <v>37.294</v>
      </c>
      <c r="I20" s="254" t="n">
        <f aca="false">(D20/H20-1)*100</f>
        <v>93.9132300101894</v>
      </c>
      <c r="J20" s="251" t="n">
        <v>72.308</v>
      </c>
      <c r="K20" s="252" t="n">
        <v>0.01</v>
      </c>
      <c r="L20" s="252" t="n">
        <f aca="false">K20+J20</f>
        <v>72.318</v>
      </c>
      <c r="M20" s="253" t="n">
        <f aca="false">(L20/$L$8)</f>
        <v>0.00555386301746067</v>
      </c>
      <c r="N20" s="251" t="n">
        <v>37.294</v>
      </c>
      <c r="O20" s="252"/>
      <c r="P20" s="252" t="n">
        <f aca="false">O20+N20</f>
        <v>37.294</v>
      </c>
      <c r="Q20" s="255" t="n">
        <f aca="false">(L20/P20-1)*100</f>
        <v>93.9132300101894</v>
      </c>
    </row>
    <row r="21" s="243" customFormat="true" ht="17.35" hidden="false" customHeight="true" outlineLevel="0" collapsed="false">
      <c r="A21" s="250" t="s">
        <v>119</v>
      </c>
      <c r="B21" s="251" t="n">
        <v>60.02</v>
      </c>
      <c r="C21" s="252" t="n">
        <v>0</v>
      </c>
      <c r="D21" s="252" t="n">
        <f aca="false">C21+B21</f>
        <v>60.02</v>
      </c>
      <c r="E21" s="253" t="n">
        <f aca="false">(D21/$D$8)</f>
        <v>0.00460940372117577</v>
      </c>
      <c r="F21" s="251" t="n">
        <v>58.498</v>
      </c>
      <c r="G21" s="252"/>
      <c r="H21" s="252" t="n">
        <f aca="false">G21+F21</f>
        <v>58.498</v>
      </c>
      <c r="I21" s="254"/>
      <c r="J21" s="251" t="n">
        <v>60.02</v>
      </c>
      <c r="K21" s="252"/>
      <c r="L21" s="252" t="n">
        <f aca="false">K21+J21</f>
        <v>60.02</v>
      </c>
      <c r="M21" s="253" t="n">
        <f aca="false">(L21/$L$8)</f>
        <v>0.00460940372117577</v>
      </c>
      <c r="N21" s="251" t="n">
        <v>58.498</v>
      </c>
      <c r="O21" s="252"/>
      <c r="P21" s="252" t="n">
        <f aca="false">O21+N21</f>
        <v>58.498</v>
      </c>
      <c r="Q21" s="255"/>
    </row>
    <row r="22" s="243" customFormat="true" ht="17.35" hidden="false" customHeight="true" outlineLevel="0" collapsed="false">
      <c r="A22" s="257" t="s">
        <v>131</v>
      </c>
      <c r="B22" s="258" t="n">
        <v>20.112</v>
      </c>
      <c r="C22" s="259" t="n">
        <v>325.381</v>
      </c>
      <c r="D22" s="259" t="n">
        <f aca="false">C22+B22</f>
        <v>345.493</v>
      </c>
      <c r="E22" s="260" t="n">
        <f aca="false">(D22/$D$8)</f>
        <v>0.0265331009636818</v>
      </c>
      <c r="F22" s="258" t="n">
        <v>600.335</v>
      </c>
      <c r="G22" s="259" t="n">
        <v>610.529</v>
      </c>
      <c r="H22" s="259" t="n">
        <f aca="false">G22+F22</f>
        <v>1210.864</v>
      </c>
      <c r="I22" s="261" t="n">
        <f aca="false">(D22/H22-1)*100</f>
        <v>-71.4672333143937</v>
      </c>
      <c r="J22" s="258" t="n">
        <v>20.112</v>
      </c>
      <c r="K22" s="259" t="n">
        <v>325.381</v>
      </c>
      <c r="L22" s="259" t="n">
        <f aca="false">K22+J22</f>
        <v>345.493</v>
      </c>
      <c r="M22" s="260" t="n">
        <f aca="false">(L22/$L$8)</f>
        <v>0.0265331009636818</v>
      </c>
      <c r="N22" s="258" t="n">
        <v>600.335</v>
      </c>
      <c r="O22" s="259" t="n">
        <v>610.529</v>
      </c>
      <c r="P22" s="259" t="n">
        <f aca="false">O22+N22</f>
        <v>1210.864</v>
      </c>
      <c r="Q22" s="262" t="n">
        <f aca="false">(L22/P22-1)*100</f>
        <v>-71.4672333143937</v>
      </c>
    </row>
    <row r="23" s="264" customFormat="true" ht="7.4" hidden="false" customHeight="true" outlineLevel="0" collapsed="false">
      <c r="A23" s="276"/>
    </row>
    <row r="24" customFormat="false" ht="14.8" hidden="false" customHeight="false" outlineLevel="0" collapsed="false">
      <c r="A24" s="276" t="s">
        <v>140</v>
      </c>
    </row>
    <row r="25" customFormat="false" ht="14.8" hidden="false" customHeight="false" outlineLevel="0" collapsed="false">
      <c r="A25" s="220" t="s">
        <v>1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Q8:Q22 I8:I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IV2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31.5"/>
    <col collapsed="false" customWidth="true" hidden="false" outlineLevel="0" max="2" min="2" style="277" width="10.61"/>
    <col collapsed="false" customWidth="true" hidden="false" outlineLevel="0" max="3" min="3" style="277" width="12.37"/>
    <col collapsed="false" customWidth="true" hidden="false" outlineLevel="0" max="4" min="4" style="277" width="9.61"/>
    <col collapsed="false" customWidth="true" hidden="false" outlineLevel="0" max="6" min="5" style="277" width="11.74"/>
    <col collapsed="false" customWidth="true" hidden="false" outlineLevel="0" max="7" min="7" style="277" width="10.74"/>
    <col collapsed="false" customWidth="true" hidden="false" outlineLevel="0" max="8" min="8" style="277" width="10.37"/>
    <col collapsed="false" customWidth="true" hidden="false" outlineLevel="0" max="9" min="9" style="277" width="11.74"/>
    <col collapsed="false" customWidth="true" hidden="false" outlineLevel="0" max="10" min="10" style="277" width="9.61"/>
    <col collapsed="false" customWidth="true" hidden="false" outlineLevel="0" max="11" min="11" style="277" width="11.74"/>
    <col collapsed="false" customWidth="true" hidden="false" outlineLevel="0" max="12" min="12" style="277" width="10.86"/>
    <col collapsed="false" customWidth="true" hidden="false" outlineLevel="0" max="13" min="13" style="277" width="9.37"/>
    <col collapsed="false" customWidth="true" hidden="false" outlineLevel="0" max="14" min="14" style="277" width="11.12"/>
    <col collapsed="false" customWidth="true" hidden="false" outlineLevel="0" max="15" min="15" style="277" width="12.37"/>
    <col collapsed="false" customWidth="true" hidden="false" outlineLevel="0" max="16" min="16" style="277" width="9.37"/>
    <col collapsed="false" customWidth="true" hidden="false" outlineLevel="0" max="17" min="17" style="277" width="10.61"/>
    <col collapsed="false" customWidth="true" hidden="false" outlineLevel="0" max="18" min="18" style="277" width="12.74"/>
    <col collapsed="false" customWidth="true" hidden="false" outlineLevel="0" max="19" min="19" style="277" width="10.12"/>
    <col collapsed="false" customWidth="true" hidden="false" outlineLevel="0" max="21" min="20" style="277" width="11.12"/>
    <col collapsed="false" customWidth="true" hidden="false" outlineLevel="0" max="23" min="22" style="277" width="10.25"/>
    <col collapsed="false" customWidth="true" hidden="false" outlineLevel="0" max="24" min="24" style="277" width="12.74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279" t="s">
        <v>14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21.2" hidden="false" customHeight="true" outlineLevel="0" collapsed="false">
      <c r="A4" s="280" t="s">
        <v>14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s="284" customFormat="true" ht="20.05" hidden="false" customHeight="true" outlineLevel="0" collapsed="false">
      <c r="A5" s="281" t="s">
        <v>144</v>
      </c>
      <c r="B5" s="282" t="s">
        <v>108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s">
        <v>109</v>
      </c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</row>
    <row r="6" s="288" customFormat="true" ht="26.25" hidden="false" customHeight="true" outlineLevel="0" collapsed="false">
      <c r="A6" s="281"/>
      <c r="B6" s="285" t="s">
        <v>110</v>
      </c>
      <c r="C6" s="285"/>
      <c r="D6" s="285"/>
      <c r="E6" s="285"/>
      <c r="F6" s="285"/>
      <c r="G6" s="286" t="s">
        <v>111</v>
      </c>
      <c r="H6" s="285" t="s">
        <v>112</v>
      </c>
      <c r="I6" s="285"/>
      <c r="J6" s="285"/>
      <c r="K6" s="285"/>
      <c r="L6" s="285"/>
      <c r="M6" s="286" t="s">
        <v>113</v>
      </c>
      <c r="N6" s="287" t="s">
        <v>114</v>
      </c>
      <c r="O6" s="287"/>
      <c r="P6" s="287"/>
      <c r="Q6" s="287"/>
      <c r="R6" s="287"/>
      <c r="S6" s="286" t="s">
        <v>111</v>
      </c>
      <c r="T6" s="287" t="s">
        <v>115</v>
      </c>
      <c r="U6" s="287"/>
      <c r="V6" s="287"/>
      <c r="W6" s="287"/>
      <c r="X6" s="287"/>
      <c r="Y6" s="286" t="s">
        <v>113</v>
      </c>
    </row>
    <row r="7" s="296" customFormat="true" ht="26.25" hidden="false" customHeight="true" outlineLevel="0" collapsed="false">
      <c r="A7" s="281"/>
      <c r="B7" s="289" t="s">
        <v>77</v>
      </c>
      <c r="C7" s="289"/>
      <c r="D7" s="290" t="s">
        <v>78</v>
      </c>
      <c r="E7" s="290"/>
      <c r="F7" s="291" t="s">
        <v>79</v>
      </c>
      <c r="G7" s="286"/>
      <c r="H7" s="289" t="s">
        <v>77</v>
      </c>
      <c r="I7" s="289"/>
      <c r="J7" s="290" t="s">
        <v>78</v>
      </c>
      <c r="K7" s="290"/>
      <c r="L7" s="291" t="s">
        <v>79</v>
      </c>
      <c r="M7" s="286"/>
      <c r="N7" s="292" t="s">
        <v>77</v>
      </c>
      <c r="O7" s="292"/>
      <c r="P7" s="293" t="s">
        <v>78</v>
      </c>
      <c r="Q7" s="293"/>
      <c r="R7" s="291" t="s">
        <v>79</v>
      </c>
      <c r="S7" s="286"/>
      <c r="T7" s="294" t="s">
        <v>77</v>
      </c>
      <c r="U7" s="294"/>
      <c r="V7" s="295" t="s">
        <v>78</v>
      </c>
      <c r="W7" s="295"/>
      <c r="X7" s="291" t="s">
        <v>79</v>
      </c>
      <c r="Y7" s="286"/>
    </row>
    <row r="8" s="296" customFormat="true" ht="31.65" hidden="false" customHeight="false" outlineLevel="0" collapsed="false">
      <c r="A8" s="281"/>
      <c r="B8" s="297" t="s">
        <v>81</v>
      </c>
      <c r="C8" s="298" t="s">
        <v>82</v>
      </c>
      <c r="D8" s="299" t="s">
        <v>81</v>
      </c>
      <c r="E8" s="298" t="s">
        <v>82</v>
      </c>
      <c r="F8" s="291"/>
      <c r="G8" s="286"/>
      <c r="H8" s="297" t="s">
        <v>81</v>
      </c>
      <c r="I8" s="298" t="s">
        <v>82</v>
      </c>
      <c r="J8" s="299" t="s">
        <v>81</v>
      </c>
      <c r="K8" s="298" t="s">
        <v>82</v>
      </c>
      <c r="L8" s="291"/>
      <c r="M8" s="286"/>
      <c r="N8" s="300" t="s">
        <v>81</v>
      </c>
      <c r="O8" s="298" t="s">
        <v>82</v>
      </c>
      <c r="P8" s="299" t="s">
        <v>81</v>
      </c>
      <c r="Q8" s="298" t="s">
        <v>82</v>
      </c>
      <c r="R8" s="291"/>
      <c r="S8" s="286"/>
      <c r="T8" s="297" t="s">
        <v>81</v>
      </c>
      <c r="U8" s="298" t="s">
        <v>82</v>
      </c>
      <c r="V8" s="299" t="s">
        <v>81</v>
      </c>
      <c r="W8" s="298" t="s">
        <v>82</v>
      </c>
      <c r="X8" s="291"/>
      <c r="Y8" s="286"/>
    </row>
    <row r="9" s="311" customFormat="true" ht="18" hidden="false" customHeight="true" outlineLevel="0" collapsed="false">
      <c r="A9" s="301" t="s">
        <v>75</v>
      </c>
      <c r="B9" s="302" t="n">
        <f aca="false">SUM(B10:B46)</f>
        <v>563580</v>
      </c>
      <c r="C9" s="303" t="n">
        <f aca="false">SUM(C10:C46)</f>
        <v>548420</v>
      </c>
      <c r="D9" s="304" t="n">
        <f aca="false">SUM(D10:D46)</f>
        <v>2837</v>
      </c>
      <c r="E9" s="303" t="n">
        <f aca="false">SUM(E10:E46)</f>
        <v>3208</v>
      </c>
      <c r="F9" s="305" t="n">
        <f aca="false">SUM(B9:E9)</f>
        <v>1118045</v>
      </c>
      <c r="G9" s="306" t="n">
        <f aca="false">F9/$F$9</f>
        <v>1</v>
      </c>
      <c r="H9" s="307" t="n">
        <f aca="false">SUM(H10:H46)</f>
        <v>540371</v>
      </c>
      <c r="I9" s="303" t="n">
        <f aca="false">SUM(I10:I46)</f>
        <v>513548</v>
      </c>
      <c r="J9" s="304" t="n">
        <f aca="false">SUM(J10:J46)</f>
        <v>7538</v>
      </c>
      <c r="K9" s="303" t="n">
        <f aca="false">SUM(K10:K46)</f>
        <v>5677</v>
      </c>
      <c r="L9" s="305" t="n">
        <f aca="false">SUM(H9:K9)</f>
        <v>1067134</v>
      </c>
      <c r="M9" s="308" t="n">
        <f aca="false">IF(ISERROR(F9/L9-1),"         /0",(F9/L9-1))</f>
        <v>0.0477081603622414</v>
      </c>
      <c r="N9" s="309" t="n">
        <f aca="false">SUM(N10:N46)</f>
        <v>563580</v>
      </c>
      <c r="O9" s="303" t="n">
        <f aca="false">SUM(O10:O46)</f>
        <v>548420</v>
      </c>
      <c r="P9" s="304" t="n">
        <f aca="false">SUM(P10:P46)</f>
        <v>2837</v>
      </c>
      <c r="Q9" s="303" t="n">
        <f aca="false">SUM(Q10:Q46)</f>
        <v>3208</v>
      </c>
      <c r="R9" s="305" t="n">
        <f aca="false">SUM(N9:Q9)</f>
        <v>1118045</v>
      </c>
      <c r="S9" s="306" t="n">
        <f aca="false">R9/$R$9</f>
        <v>1</v>
      </c>
      <c r="T9" s="307" t="n">
        <f aca="false">SUM(T10:T46)</f>
        <v>540371</v>
      </c>
      <c r="U9" s="303" t="n">
        <f aca="false">SUM(U10:U46)</f>
        <v>513548</v>
      </c>
      <c r="V9" s="304" t="n">
        <f aca="false">SUM(V10:V46)</f>
        <v>7538</v>
      </c>
      <c r="W9" s="303" t="n">
        <f aca="false">SUM(W10:W46)</f>
        <v>5677</v>
      </c>
      <c r="X9" s="305" t="n">
        <f aca="false">SUM(T9:W9)</f>
        <v>1067134</v>
      </c>
      <c r="Y9" s="310" t="n">
        <f aca="false">IF(ISERROR(R9/X9-1),"         /0",(R9/X9-1))</f>
        <v>0.0477081603622414</v>
      </c>
    </row>
    <row r="10" customFormat="false" ht="19.7" hidden="false" customHeight="true" outlineLevel="0" collapsed="false">
      <c r="A10" s="312" t="s">
        <v>116</v>
      </c>
      <c r="B10" s="313" t="n">
        <v>176154</v>
      </c>
      <c r="C10" s="314" t="n">
        <v>172233</v>
      </c>
      <c r="D10" s="315" t="n">
        <v>1547</v>
      </c>
      <c r="E10" s="314" t="n">
        <v>1765</v>
      </c>
      <c r="F10" s="316" t="n">
        <f aca="false">SUM(B10:E10)</f>
        <v>351699</v>
      </c>
      <c r="G10" s="317" t="n">
        <f aca="false">F10/$F$9</f>
        <v>0.314566050561471</v>
      </c>
      <c r="H10" s="318" t="n">
        <v>160397</v>
      </c>
      <c r="I10" s="314" t="n">
        <v>155098</v>
      </c>
      <c r="J10" s="315" t="n">
        <v>3188</v>
      </c>
      <c r="K10" s="314" t="n">
        <v>3792</v>
      </c>
      <c r="L10" s="316" t="n">
        <f aca="false">SUM(H10:K10)</f>
        <v>322475</v>
      </c>
      <c r="M10" s="319" t="n">
        <f aca="false">IF(ISERROR(F10/L10-1),"         /0",(F10/L10-1))</f>
        <v>0.0906240793859989</v>
      </c>
      <c r="N10" s="313" t="n">
        <v>176154</v>
      </c>
      <c r="O10" s="314" t="n">
        <v>172233</v>
      </c>
      <c r="P10" s="315" t="n">
        <v>1547</v>
      </c>
      <c r="Q10" s="314" t="n">
        <v>1765</v>
      </c>
      <c r="R10" s="316" t="n">
        <f aca="false">SUM(N10:Q10)</f>
        <v>351699</v>
      </c>
      <c r="S10" s="317" t="n">
        <f aca="false">R10/$R$9</f>
        <v>0.314566050561471</v>
      </c>
      <c r="T10" s="318" t="n">
        <v>160397</v>
      </c>
      <c r="U10" s="314" t="n">
        <v>155098</v>
      </c>
      <c r="V10" s="315" t="n">
        <v>3188</v>
      </c>
      <c r="W10" s="314" t="n">
        <v>3792</v>
      </c>
      <c r="X10" s="316" t="n">
        <f aca="false">SUM(T10:W10)</f>
        <v>322475</v>
      </c>
      <c r="Y10" s="320" t="n">
        <f aca="false">IF(ISERROR(R10/X10-1),"         /0",IF(R10/X10&gt;5,"  *  ",(R10/X10-1)))</f>
        <v>0.0906240793859989</v>
      </c>
    </row>
    <row r="11" customFormat="false" ht="19.7" hidden="false" customHeight="true" outlineLevel="0" collapsed="false">
      <c r="A11" s="321" t="s">
        <v>121</v>
      </c>
      <c r="B11" s="322" t="n">
        <v>87080</v>
      </c>
      <c r="C11" s="323" t="n">
        <v>81243</v>
      </c>
      <c r="D11" s="324" t="n">
        <v>0</v>
      </c>
      <c r="E11" s="323" t="n">
        <v>0</v>
      </c>
      <c r="F11" s="325" t="n">
        <f aca="false">SUM(B11:E11)</f>
        <v>168323</v>
      </c>
      <c r="G11" s="326" t="n">
        <f aca="false">F11/$F$9</f>
        <v>0.150551185327961</v>
      </c>
      <c r="H11" s="327" t="n">
        <v>80874</v>
      </c>
      <c r="I11" s="323" t="n">
        <v>74560</v>
      </c>
      <c r="J11" s="324"/>
      <c r="K11" s="323"/>
      <c r="L11" s="325" t="n">
        <f aca="false">SUM(H11:K11)</f>
        <v>155434</v>
      </c>
      <c r="M11" s="328" t="n">
        <f aca="false">IF(ISERROR(F11/L11-1),"         /0",(F11/L11-1))</f>
        <v>0.0829226552749076</v>
      </c>
      <c r="N11" s="322" t="n">
        <v>87080</v>
      </c>
      <c r="O11" s="323" t="n">
        <v>81243</v>
      </c>
      <c r="P11" s="324"/>
      <c r="Q11" s="323"/>
      <c r="R11" s="325" t="n">
        <f aca="false">SUM(N11:Q11)</f>
        <v>168323</v>
      </c>
      <c r="S11" s="326" t="n">
        <f aca="false">R11/$R$9</f>
        <v>0.150551185327961</v>
      </c>
      <c r="T11" s="327" t="n">
        <v>80874</v>
      </c>
      <c r="U11" s="323" t="n">
        <v>74560</v>
      </c>
      <c r="V11" s="324"/>
      <c r="W11" s="323"/>
      <c r="X11" s="325" t="n">
        <f aca="false">SUM(T11:W11)</f>
        <v>155434</v>
      </c>
      <c r="Y11" s="329" t="n">
        <f aca="false">IF(ISERROR(R11/X11-1),"         /0",IF(R11/X11&gt;5,"  *  ",(R11/X11-1)))</f>
        <v>0.0829226552749076</v>
      </c>
    </row>
    <row r="12" customFormat="false" ht="19.7" hidden="false" customHeight="true" outlineLevel="0" collapsed="false">
      <c r="A12" s="321" t="s">
        <v>145</v>
      </c>
      <c r="B12" s="322" t="n">
        <v>30340</v>
      </c>
      <c r="C12" s="323" t="n">
        <v>31732</v>
      </c>
      <c r="D12" s="324" t="n">
        <v>0</v>
      </c>
      <c r="E12" s="323" t="n">
        <v>0</v>
      </c>
      <c r="F12" s="325" t="n">
        <f aca="false">SUM(B12:E12)</f>
        <v>62072</v>
      </c>
      <c r="G12" s="326" t="n">
        <f aca="false">F12/$F$9</f>
        <v>0.0555183378128787</v>
      </c>
      <c r="H12" s="327" t="n">
        <v>25714</v>
      </c>
      <c r="I12" s="323" t="n">
        <v>24828</v>
      </c>
      <c r="J12" s="324"/>
      <c r="K12" s="323"/>
      <c r="L12" s="325" t="n">
        <f aca="false">SUM(H12:K12)</f>
        <v>50542</v>
      </c>
      <c r="M12" s="328" t="n">
        <f aca="false">IF(ISERROR(F12/L12-1),"         /0",(F12/L12-1))</f>
        <v>0.228127102212022</v>
      </c>
      <c r="N12" s="322" t="n">
        <v>30340</v>
      </c>
      <c r="O12" s="323" t="n">
        <v>31732</v>
      </c>
      <c r="P12" s="324"/>
      <c r="Q12" s="323"/>
      <c r="R12" s="325" t="n">
        <f aca="false">SUM(N12:Q12)</f>
        <v>62072</v>
      </c>
      <c r="S12" s="326" t="n">
        <f aca="false">R12/$R$9</f>
        <v>0.0555183378128787</v>
      </c>
      <c r="T12" s="327" t="n">
        <v>25714</v>
      </c>
      <c r="U12" s="323" t="n">
        <v>24828</v>
      </c>
      <c r="V12" s="324"/>
      <c r="W12" s="323"/>
      <c r="X12" s="325" t="n">
        <f aca="false">SUM(T12:W12)</f>
        <v>50542</v>
      </c>
      <c r="Y12" s="329" t="n">
        <f aca="false">IF(ISERROR(R12/X12-1),"         /0",IF(R12/X12&gt;5,"  *  ",(R12/X12-1)))</f>
        <v>0.228127102212022</v>
      </c>
    </row>
    <row r="13" customFormat="false" ht="19.7" hidden="false" customHeight="true" outlineLevel="0" collapsed="false">
      <c r="A13" s="321" t="s">
        <v>146</v>
      </c>
      <c r="B13" s="322" t="n">
        <v>23047</v>
      </c>
      <c r="C13" s="323" t="n">
        <v>20985</v>
      </c>
      <c r="D13" s="324" t="n">
        <v>0</v>
      </c>
      <c r="E13" s="323" t="n">
        <v>0</v>
      </c>
      <c r="F13" s="325" t="n">
        <f aca="false">SUM(B13:E13)</f>
        <v>44032</v>
      </c>
      <c r="G13" s="326" t="n">
        <f aca="false">F13/$F$9</f>
        <v>0.0393830302000367</v>
      </c>
      <c r="H13" s="327" t="n">
        <v>29301</v>
      </c>
      <c r="I13" s="323" t="n">
        <v>26166</v>
      </c>
      <c r="J13" s="324"/>
      <c r="K13" s="323"/>
      <c r="L13" s="325" t="n">
        <f aca="false">SUM(H13:K13)</f>
        <v>55467</v>
      </c>
      <c r="M13" s="328" t="n">
        <f aca="false">IF(ISERROR(F13/L13-1),"         /0",(F13/L13-1))</f>
        <v>-0.206158616835235</v>
      </c>
      <c r="N13" s="322" t="n">
        <v>23047</v>
      </c>
      <c r="O13" s="323" t="n">
        <v>20985</v>
      </c>
      <c r="P13" s="324"/>
      <c r="Q13" s="323"/>
      <c r="R13" s="325" t="n">
        <f aca="false">SUM(N13:Q13)</f>
        <v>44032</v>
      </c>
      <c r="S13" s="326" t="n">
        <f aca="false">R13/$R$9</f>
        <v>0.0393830302000367</v>
      </c>
      <c r="T13" s="327" t="n">
        <v>29301</v>
      </c>
      <c r="U13" s="323" t="n">
        <v>26166</v>
      </c>
      <c r="V13" s="324"/>
      <c r="W13" s="323"/>
      <c r="X13" s="325" t="n">
        <f aca="false">SUM(T13:W13)</f>
        <v>55467</v>
      </c>
      <c r="Y13" s="329" t="n">
        <f aca="false">IF(ISERROR(R13/X13-1),"         /0",IF(R13/X13&gt;5,"  *  ",(R13/X13-1)))</f>
        <v>-0.206158616835235</v>
      </c>
    </row>
    <row r="14" customFormat="false" ht="19.7" hidden="false" customHeight="true" outlineLevel="0" collapsed="false">
      <c r="A14" s="321" t="s">
        <v>147</v>
      </c>
      <c r="B14" s="322" t="n">
        <v>17359</v>
      </c>
      <c r="C14" s="323" t="n">
        <v>16426</v>
      </c>
      <c r="D14" s="324" t="n">
        <v>0</v>
      </c>
      <c r="E14" s="323" t="n">
        <v>0</v>
      </c>
      <c r="F14" s="325" t="n">
        <f aca="false">SUM(B14:E14)</f>
        <v>33785</v>
      </c>
      <c r="G14" s="326" t="n">
        <f aca="false">F14/$F$9</f>
        <v>0.0302179250387954</v>
      </c>
      <c r="H14" s="327" t="n">
        <v>25651</v>
      </c>
      <c r="I14" s="323" t="n">
        <v>24782</v>
      </c>
      <c r="J14" s="324"/>
      <c r="K14" s="323"/>
      <c r="L14" s="325" t="n">
        <f aca="false">SUM(H14:K14)</f>
        <v>50433</v>
      </c>
      <c r="M14" s="328" t="n">
        <f aca="false">IF(ISERROR(F14/L14-1),"         /0",(F14/L14-1))</f>
        <v>-0.330101322546745</v>
      </c>
      <c r="N14" s="322" t="n">
        <v>17359</v>
      </c>
      <c r="O14" s="323" t="n">
        <v>16426</v>
      </c>
      <c r="P14" s="324"/>
      <c r="Q14" s="323"/>
      <c r="R14" s="325" t="n">
        <f aca="false">SUM(N14:Q14)</f>
        <v>33785</v>
      </c>
      <c r="S14" s="326" t="n">
        <f aca="false">R14/$R$9</f>
        <v>0.0302179250387954</v>
      </c>
      <c r="T14" s="327" t="n">
        <v>25651</v>
      </c>
      <c r="U14" s="323" t="n">
        <v>24782</v>
      </c>
      <c r="V14" s="324"/>
      <c r="W14" s="323"/>
      <c r="X14" s="325" t="n">
        <f aca="false">SUM(T14:W14)</f>
        <v>50433</v>
      </c>
      <c r="Y14" s="329" t="n">
        <f aca="false">IF(ISERROR(R14/X14-1),"         /0",IF(R14/X14&gt;5,"  *  ",(R14/X14-1)))</f>
        <v>-0.330101322546745</v>
      </c>
    </row>
    <row r="15" customFormat="false" ht="19.7" hidden="false" customHeight="true" outlineLevel="0" collapsed="false">
      <c r="A15" s="321" t="s">
        <v>117</v>
      </c>
      <c r="B15" s="322" t="n">
        <v>16107</v>
      </c>
      <c r="C15" s="323" t="n">
        <v>15823</v>
      </c>
      <c r="D15" s="324" t="n">
        <v>0</v>
      </c>
      <c r="E15" s="323" t="n">
        <v>0</v>
      </c>
      <c r="F15" s="325" t="n">
        <f aca="false">SUM(B15:E15)</f>
        <v>31930</v>
      </c>
      <c r="G15" s="326" t="n">
        <f aca="false">F15/$F$9</f>
        <v>0.0285587789400248</v>
      </c>
      <c r="H15" s="327" t="n">
        <v>19409</v>
      </c>
      <c r="I15" s="323" t="n">
        <v>18810</v>
      </c>
      <c r="J15" s="324"/>
      <c r="K15" s="323"/>
      <c r="L15" s="325" t="n">
        <f aca="false">SUM(H15:K15)</f>
        <v>38219</v>
      </c>
      <c r="M15" s="328" t="n">
        <f aca="false">IF(ISERROR(F15/L15-1),"         /0",(F15/L15-1))</f>
        <v>-0.164551662785526</v>
      </c>
      <c r="N15" s="322" t="n">
        <v>16107</v>
      </c>
      <c r="O15" s="323" t="n">
        <v>15823</v>
      </c>
      <c r="P15" s="324"/>
      <c r="Q15" s="323"/>
      <c r="R15" s="325" t="n">
        <f aca="false">SUM(N15:Q15)</f>
        <v>31930</v>
      </c>
      <c r="S15" s="326" t="n">
        <f aca="false">R15/$R$9</f>
        <v>0.0285587789400248</v>
      </c>
      <c r="T15" s="327" t="n">
        <v>19409</v>
      </c>
      <c r="U15" s="323" t="n">
        <v>18810</v>
      </c>
      <c r="V15" s="324"/>
      <c r="W15" s="323"/>
      <c r="X15" s="325" t="n">
        <f aca="false">SUM(T15:W15)</f>
        <v>38219</v>
      </c>
      <c r="Y15" s="329" t="n">
        <f aca="false">IF(ISERROR(R15/X15-1),"         /0",IF(R15/X15&gt;5,"  *  ",(R15/X15-1)))</f>
        <v>-0.164551662785526</v>
      </c>
    </row>
    <row r="16" customFormat="false" ht="19.7" hidden="false" customHeight="true" outlineLevel="0" collapsed="false">
      <c r="A16" s="321" t="s">
        <v>148</v>
      </c>
      <c r="B16" s="322" t="n">
        <v>14686</v>
      </c>
      <c r="C16" s="323" t="n">
        <v>15581</v>
      </c>
      <c r="D16" s="324" t="n">
        <v>0</v>
      </c>
      <c r="E16" s="323" t="n">
        <v>0</v>
      </c>
      <c r="F16" s="325" t="n">
        <f aca="false">SUM(B16:E16)</f>
        <v>30267</v>
      </c>
      <c r="G16" s="326" t="n">
        <f aca="false">F16/$F$9</f>
        <v>0.0270713611706148</v>
      </c>
      <c r="H16" s="327" t="n">
        <v>12719</v>
      </c>
      <c r="I16" s="323" t="n">
        <v>12848</v>
      </c>
      <c r="J16" s="324"/>
      <c r="K16" s="323"/>
      <c r="L16" s="325" t="n">
        <f aca="false">SUM(H16:K16)</f>
        <v>25567</v>
      </c>
      <c r="M16" s="328" t="n">
        <f aca="false">IF(ISERROR(F16/L16-1),"         /0",(F16/L16-1))</f>
        <v>0.18383071928658</v>
      </c>
      <c r="N16" s="322" t="n">
        <v>14686</v>
      </c>
      <c r="O16" s="323" t="n">
        <v>15581</v>
      </c>
      <c r="P16" s="324"/>
      <c r="Q16" s="323"/>
      <c r="R16" s="325" t="n">
        <f aca="false">SUM(N16:Q16)</f>
        <v>30267</v>
      </c>
      <c r="S16" s="326" t="n">
        <f aca="false">R16/$R$9</f>
        <v>0.0270713611706148</v>
      </c>
      <c r="T16" s="327" t="n">
        <v>12719</v>
      </c>
      <c r="U16" s="323" t="n">
        <v>12848</v>
      </c>
      <c r="V16" s="324"/>
      <c r="W16" s="323"/>
      <c r="X16" s="325" t="n">
        <f aca="false">SUM(T16:W16)</f>
        <v>25567</v>
      </c>
      <c r="Y16" s="329" t="n">
        <f aca="false">IF(ISERROR(R16/X16-1),"         /0",IF(R16/X16&gt;5,"  *  ",(R16/X16-1)))</f>
        <v>0.18383071928658</v>
      </c>
    </row>
    <row r="17" customFormat="false" ht="19.7" hidden="false" customHeight="true" outlineLevel="0" collapsed="false">
      <c r="A17" s="321" t="s">
        <v>118</v>
      </c>
      <c r="B17" s="322" t="n">
        <v>15889</v>
      </c>
      <c r="C17" s="323" t="n">
        <v>13874</v>
      </c>
      <c r="D17" s="324" t="n">
        <v>0</v>
      </c>
      <c r="E17" s="323" t="n">
        <v>0</v>
      </c>
      <c r="F17" s="325" t="n">
        <f aca="false">SUM(B17:E17)</f>
        <v>29763</v>
      </c>
      <c r="G17" s="326" t="n">
        <f aca="false">F17/$F$9</f>
        <v>0.0266205743060431</v>
      </c>
      <c r="H17" s="327" t="n">
        <v>16899</v>
      </c>
      <c r="I17" s="323" t="n">
        <v>14692</v>
      </c>
      <c r="J17" s="324"/>
      <c r="K17" s="323"/>
      <c r="L17" s="325" t="n">
        <f aca="false">SUM(H17:K17)</f>
        <v>31591</v>
      </c>
      <c r="M17" s="328" t="n">
        <f aca="false">IF(ISERROR(F17/L17-1),"         /0",(F17/L17-1))</f>
        <v>-0.057864581684657</v>
      </c>
      <c r="N17" s="322" t="n">
        <v>15889</v>
      </c>
      <c r="O17" s="323" t="n">
        <v>13874</v>
      </c>
      <c r="P17" s="324"/>
      <c r="Q17" s="323"/>
      <c r="R17" s="325" t="n">
        <f aca="false">SUM(N17:Q17)</f>
        <v>29763</v>
      </c>
      <c r="S17" s="326" t="n">
        <f aca="false">R17/$R$9</f>
        <v>0.0266205743060431</v>
      </c>
      <c r="T17" s="327" t="n">
        <v>16899</v>
      </c>
      <c r="U17" s="323" t="n">
        <v>14692</v>
      </c>
      <c r="V17" s="324"/>
      <c r="W17" s="323"/>
      <c r="X17" s="325" t="n">
        <f aca="false">SUM(T17:W17)</f>
        <v>31591</v>
      </c>
      <c r="Y17" s="329" t="n">
        <f aca="false">IF(ISERROR(R17/X17-1),"         /0",IF(R17/X17&gt;5,"  *  ",(R17/X17-1)))</f>
        <v>-0.057864581684657</v>
      </c>
    </row>
    <row r="18" customFormat="false" ht="19.7" hidden="false" customHeight="true" outlineLevel="0" collapsed="false">
      <c r="A18" s="321" t="s">
        <v>149</v>
      </c>
      <c r="B18" s="322" t="n">
        <v>13335</v>
      </c>
      <c r="C18" s="323" t="n">
        <v>14283</v>
      </c>
      <c r="D18" s="324" t="n">
        <v>0</v>
      </c>
      <c r="E18" s="323" t="n">
        <v>0</v>
      </c>
      <c r="F18" s="325" t="n">
        <f aca="false">SUM(B18:E18)</f>
        <v>27618</v>
      </c>
      <c r="G18" s="326" t="n">
        <f aca="false">F18/$F$9</f>
        <v>0.0247020468764674</v>
      </c>
      <c r="H18" s="327" t="n">
        <v>20146</v>
      </c>
      <c r="I18" s="323" t="n">
        <v>21099</v>
      </c>
      <c r="J18" s="324"/>
      <c r="K18" s="323"/>
      <c r="L18" s="325" t="n">
        <f aca="false">SUM(H18:K18)</f>
        <v>41245</v>
      </c>
      <c r="M18" s="328" t="n">
        <f aca="false">IF(ISERROR(F18/L18-1),"         /0",(F18/L18-1))</f>
        <v>-0.33039156261365</v>
      </c>
      <c r="N18" s="322" t="n">
        <v>13335</v>
      </c>
      <c r="O18" s="323" t="n">
        <v>14283</v>
      </c>
      <c r="P18" s="324"/>
      <c r="Q18" s="323"/>
      <c r="R18" s="325" t="n">
        <f aca="false">SUM(N18:Q18)</f>
        <v>27618</v>
      </c>
      <c r="S18" s="326" t="n">
        <f aca="false">R18/$R$9</f>
        <v>0.0247020468764674</v>
      </c>
      <c r="T18" s="327" t="n">
        <v>20146</v>
      </c>
      <c r="U18" s="323" t="n">
        <v>21099</v>
      </c>
      <c r="V18" s="324"/>
      <c r="W18" s="323"/>
      <c r="X18" s="325" t="n">
        <f aca="false">SUM(T18:W18)</f>
        <v>41245</v>
      </c>
      <c r="Y18" s="329" t="n">
        <f aca="false">IF(ISERROR(R18/X18-1),"         /0",IF(R18/X18&gt;5,"  *  ",(R18/X18-1)))</f>
        <v>-0.33039156261365</v>
      </c>
    </row>
    <row r="19" customFormat="false" ht="19.7" hidden="false" customHeight="true" outlineLevel="0" collapsed="false">
      <c r="A19" s="321" t="s">
        <v>150</v>
      </c>
      <c r="B19" s="322" t="n">
        <v>14216</v>
      </c>
      <c r="C19" s="323" t="n">
        <v>12607</v>
      </c>
      <c r="D19" s="324" t="n">
        <v>118</v>
      </c>
      <c r="E19" s="323" t="n">
        <v>0</v>
      </c>
      <c r="F19" s="325" t="n">
        <f aca="false">SUM(B19:E19)</f>
        <v>26941</v>
      </c>
      <c r="G19" s="326" t="n">
        <f aca="false">F19/$F$9</f>
        <v>0.0240965256317948</v>
      </c>
      <c r="H19" s="327" t="n">
        <v>12418</v>
      </c>
      <c r="I19" s="323" t="n">
        <v>11238</v>
      </c>
      <c r="J19" s="324"/>
      <c r="K19" s="323"/>
      <c r="L19" s="325" t="n">
        <f aca="false">SUM(H19:K19)</f>
        <v>23656</v>
      </c>
      <c r="M19" s="328" t="n">
        <f aca="false">IF(ISERROR(F19/L19-1),"         /0",(F19/L19-1))</f>
        <v>0.138865404125803</v>
      </c>
      <c r="N19" s="322" t="n">
        <v>14216</v>
      </c>
      <c r="O19" s="323" t="n">
        <v>12607</v>
      </c>
      <c r="P19" s="324" t="n">
        <v>118</v>
      </c>
      <c r="Q19" s="323" t="n">
        <v>0</v>
      </c>
      <c r="R19" s="325" t="n">
        <f aca="false">SUM(N19:Q19)</f>
        <v>26941</v>
      </c>
      <c r="S19" s="326" t="n">
        <f aca="false">R19/$R$9</f>
        <v>0.0240965256317948</v>
      </c>
      <c r="T19" s="327" t="n">
        <v>12418</v>
      </c>
      <c r="U19" s="323" t="n">
        <v>11238</v>
      </c>
      <c r="V19" s="324"/>
      <c r="W19" s="323"/>
      <c r="X19" s="325" t="n">
        <f aca="false">SUM(T19:W19)</f>
        <v>23656</v>
      </c>
      <c r="Y19" s="329" t="n">
        <f aca="false">IF(ISERROR(R19/X19-1),"         /0",IF(R19/X19&gt;5,"  *  ",(R19/X19-1)))</f>
        <v>0.138865404125803</v>
      </c>
    </row>
    <row r="20" customFormat="false" ht="19.7" hidden="false" customHeight="true" outlineLevel="0" collapsed="false">
      <c r="A20" s="321" t="s">
        <v>151</v>
      </c>
      <c r="B20" s="322" t="n">
        <v>12651</v>
      </c>
      <c r="C20" s="323" t="n">
        <v>12670</v>
      </c>
      <c r="D20" s="324" t="n">
        <v>0</v>
      </c>
      <c r="E20" s="323" t="n">
        <v>0</v>
      </c>
      <c r="F20" s="325" t="n">
        <f aca="false">SUM(B20:E20)</f>
        <v>25321</v>
      </c>
      <c r="G20" s="326" t="n">
        <f aca="false">F20/$F$9</f>
        <v>0.0226475678528145</v>
      </c>
      <c r="H20" s="327" t="n">
        <v>13374</v>
      </c>
      <c r="I20" s="323" t="n">
        <v>13192</v>
      </c>
      <c r="J20" s="324"/>
      <c r="K20" s="323"/>
      <c r="L20" s="325" t="n">
        <f aca="false">SUM(H20:K20)</f>
        <v>26566</v>
      </c>
      <c r="M20" s="328" t="n">
        <f aca="false">IF(ISERROR(F20/L20-1),"         /0",(F20/L20-1))</f>
        <v>-0.0468644131596778</v>
      </c>
      <c r="N20" s="322" t="n">
        <v>12651</v>
      </c>
      <c r="O20" s="323" t="n">
        <v>12670</v>
      </c>
      <c r="P20" s="324"/>
      <c r="Q20" s="323"/>
      <c r="R20" s="325" t="n">
        <f aca="false">SUM(N20:Q20)</f>
        <v>25321</v>
      </c>
      <c r="S20" s="326" t="n">
        <f aca="false">R20/$R$9</f>
        <v>0.0226475678528145</v>
      </c>
      <c r="T20" s="327" t="n">
        <v>13374</v>
      </c>
      <c r="U20" s="323" t="n">
        <v>13192</v>
      </c>
      <c r="V20" s="324"/>
      <c r="W20" s="323"/>
      <c r="X20" s="325" t="n">
        <f aca="false">SUM(T20:W20)</f>
        <v>26566</v>
      </c>
      <c r="Y20" s="329" t="n">
        <f aca="false">IF(ISERROR(R20/X20-1),"         /0",IF(R20/X20&gt;5,"  *  ",(R20/X20-1)))</f>
        <v>-0.0468644131596778</v>
      </c>
    </row>
    <row r="21" customFormat="false" ht="19.7" hidden="false" customHeight="true" outlineLevel="0" collapsed="false">
      <c r="A21" s="321" t="s">
        <v>152</v>
      </c>
      <c r="B21" s="322" t="n">
        <v>12130</v>
      </c>
      <c r="C21" s="323" t="n">
        <v>12748</v>
      </c>
      <c r="D21" s="324" t="n">
        <v>0</v>
      </c>
      <c r="E21" s="323" t="n">
        <v>0</v>
      </c>
      <c r="F21" s="325" t="n">
        <f aca="false">SUM(B21:E21)</f>
        <v>24878</v>
      </c>
      <c r="G21" s="326" t="n">
        <f aca="false">F21/$F$9</f>
        <v>0.0222513405095502</v>
      </c>
      <c r="H21" s="327" t="n">
        <v>12493</v>
      </c>
      <c r="I21" s="323" t="n">
        <v>12407</v>
      </c>
      <c r="J21" s="324"/>
      <c r="K21" s="323"/>
      <c r="L21" s="325" t="n">
        <f aca="false">SUM(H21:K21)</f>
        <v>24900</v>
      </c>
      <c r="M21" s="328" t="n">
        <f aca="false">IF(ISERROR(F21/L21-1),"         /0",(F21/L21-1))</f>
        <v>-0.000883534136546182</v>
      </c>
      <c r="N21" s="322" t="n">
        <v>12130</v>
      </c>
      <c r="O21" s="323" t="n">
        <v>12748</v>
      </c>
      <c r="P21" s="324"/>
      <c r="Q21" s="323"/>
      <c r="R21" s="325" t="n">
        <f aca="false">SUM(N21:Q21)</f>
        <v>24878</v>
      </c>
      <c r="S21" s="326" t="n">
        <f aca="false">R21/$R$9</f>
        <v>0.0222513405095502</v>
      </c>
      <c r="T21" s="327" t="n">
        <v>12493</v>
      </c>
      <c r="U21" s="323" t="n">
        <v>12407</v>
      </c>
      <c r="V21" s="324"/>
      <c r="W21" s="323"/>
      <c r="X21" s="325" t="n">
        <f aca="false">SUM(T21:W21)</f>
        <v>24900</v>
      </c>
      <c r="Y21" s="329" t="n">
        <f aca="false">IF(ISERROR(R21/X21-1),"         /0",IF(R21/X21&gt;5,"  *  ",(R21/X21-1)))</f>
        <v>-0.000883534136546182</v>
      </c>
    </row>
    <row r="22" customFormat="false" ht="19.7" hidden="false" customHeight="true" outlineLevel="0" collapsed="false">
      <c r="A22" s="321" t="s">
        <v>153</v>
      </c>
      <c r="B22" s="322" t="n">
        <v>12486</v>
      </c>
      <c r="C22" s="323" t="n">
        <v>12380</v>
      </c>
      <c r="D22" s="324" t="n">
        <v>0</v>
      </c>
      <c r="E22" s="323" t="n">
        <v>0</v>
      </c>
      <c r="F22" s="325" t="n">
        <f aca="false">SUM(B22:E22)</f>
        <v>24866</v>
      </c>
      <c r="G22" s="326" t="n">
        <f aca="false">F22/$F$9</f>
        <v>0.0222406074889651</v>
      </c>
      <c r="H22" s="327" t="n">
        <v>11809</v>
      </c>
      <c r="I22" s="323" t="n">
        <v>11450</v>
      </c>
      <c r="J22" s="324"/>
      <c r="K22" s="323"/>
      <c r="L22" s="325" t="n">
        <f aca="false">SUM(H22:K22)</f>
        <v>23259</v>
      </c>
      <c r="M22" s="328" t="n">
        <f aca="false">IF(ISERROR(F22/L22-1),"         /0",(F22/L22-1))</f>
        <v>0.0690915344597791</v>
      </c>
      <c r="N22" s="322" t="n">
        <v>12486</v>
      </c>
      <c r="O22" s="323" t="n">
        <v>12380</v>
      </c>
      <c r="P22" s="324"/>
      <c r="Q22" s="323"/>
      <c r="R22" s="325" t="n">
        <f aca="false">SUM(N22:Q22)</f>
        <v>24866</v>
      </c>
      <c r="S22" s="326" t="n">
        <f aca="false">R22/$R$9</f>
        <v>0.0222406074889651</v>
      </c>
      <c r="T22" s="327" t="n">
        <v>11809</v>
      </c>
      <c r="U22" s="323" t="n">
        <v>11450</v>
      </c>
      <c r="V22" s="324"/>
      <c r="W22" s="323"/>
      <c r="X22" s="325" t="n">
        <f aca="false">SUM(T22:W22)</f>
        <v>23259</v>
      </c>
      <c r="Y22" s="329" t="n">
        <f aca="false">IF(ISERROR(R22/X22-1),"         /0",IF(R22/X22&gt;5,"  *  ",(R22/X22-1)))</f>
        <v>0.0690915344597791</v>
      </c>
    </row>
    <row r="23" customFormat="false" ht="19.7" hidden="false" customHeight="true" outlineLevel="0" collapsed="false">
      <c r="A23" s="321" t="s">
        <v>154</v>
      </c>
      <c r="B23" s="322" t="n">
        <v>11853</v>
      </c>
      <c r="C23" s="323" t="n">
        <v>11820</v>
      </c>
      <c r="D23" s="324" t="n">
        <v>0</v>
      </c>
      <c r="E23" s="323" t="n">
        <v>0</v>
      </c>
      <c r="F23" s="325" t="n">
        <f aca="false">SUM(B23:E23)</f>
        <v>23673</v>
      </c>
      <c r="G23" s="326" t="n">
        <f aca="false">F23/$F$9</f>
        <v>0.0211735663591358</v>
      </c>
      <c r="H23" s="327"/>
      <c r="I23" s="323"/>
      <c r="J23" s="324"/>
      <c r="K23" s="323"/>
      <c r="L23" s="325" t="n">
        <f aca="false">SUM(H23:K23)</f>
        <v>0</v>
      </c>
      <c r="M23" s="328" t="str">
        <f aca="false">IF(ISERROR(F23/L23-1),"         /0",(F23/L23-1))</f>
        <v>         /0</v>
      </c>
      <c r="N23" s="322" t="n">
        <v>11853</v>
      </c>
      <c r="O23" s="323" t="n">
        <v>11820</v>
      </c>
      <c r="P23" s="324"/>
      <c r="Q23" s="323"/>
      <c r="R23" s="325" t="n">
        <f aca="false">SUM(N23:Q23)</f>
        <v>23673</v>
      </c>
      <c r="S23" s="326" t="n">
        <f aca="false">R23/$R$9</f>
        <v>0.0211735663591358</v>
      </c>
      <c r="T23" s="327"/>
      <c r="U23" s="323"/>
      <c r="V23" s="324"/>
      <c r="W23" s="323"/>
      <c r="X23" s="325" t="n">
        <f aca="false">SUM(T23:W23)</f>
        <v>0</v>
      </c>
      <c r="Y23" s="329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321" t="s">
        <v>155</v>
      </c>
      <c r="B24" s="322" t="n">
        <v>11587</v>
      </c>
      <c r="C24" s="323" t="n">
        <v>11372</v>
      </c>
      <c r="D24" s="324" t="n">
        <v>0</v>
      </c>
      <c r="E24" s="323" t="n">
        <v>0</v>
      </c>
      <c r="F24" s="325" t="n">
        <f aca="false">SUM(B24:E24)</f>
        <v>22959</v>
      </c>
      <c r="G24" s="326" t="n">
        <f aca="false">F24/$F$9</f>
        <v>0.020534951634326</v>
      </c>
      <c r="H24" s="327" t="n">
        <v>6966</v>
      </c>
      <c r="I24" s="323" t="n">
        <v>7142</v>
      </c>
      <c r="J24" s="324"/>
      <c r="K24" s="323"/>
      <c r="L24" s="325" t="n">
        <f aca="false">SUM(H24:K24)</f>
        <v>14108</v>
      </c>
      <c r="M24" s="328" t="n">
        <f aca="false">IF(ISERROR(F24/L24-1),"         /0",(F24/L24-1))</f>
        <v>0.6273745392685</v>
      </c>
      <c r="N24" s="322" t="n">
        <v>11587</v>
      </c>
      <c r="O24" s="323" t="n">
        <v>11372</v>
      </c>
      <c r="P24" s="324"/>
      <c r="Q24" s="323"/>
      <c r="R24" s="325" t="n">
        <f aca="false">SUM(N24:Q24)</f>
        <v>22959</v>
      </c>
      <c r="S24" s="326" t="n">
        <f aca="false">R24/$R$9</f>
        <v>0.020534951634326</v>
      </c>
      <c r="T24" s="327" t="n">
        <v>6966</v>
      </c>
      <c r="U24" s="323" t="n">
        <v>7142</v>
      </c>
      <c r="V24" s="324"/>
      <c r="W24" s="323"/>
      <c r="X24" s="325" t="n">
        <f aca="false">SUM(T24:W24)</f>
        <v>14108</v>
      </c>
      <c r="Y24" s="329" t="n">
        <f aca="false">IF(ISERROR(R24/X24-1),"         /0",IF(R24/X24&gt;5,"  *  ",(R24/X24-1)))</f>
        <v>0.6273745392685</v>
      </c>
    </row>
    <row r="25" customFormat="false" ht="19.7" hidden="false" customHeight="true" outlineLevel="0" collapsed="false">
      <c r="A25" s="321" t="s">
        <v>156</v>
      </c>
      <c r="B25" s="322" t="n">
        <v>11797</v>
      </c>
      <c r="C25" s="323" t="n">
        <v>10763</v>
      </c>
      <c r="D25" s="324" t="n">
        <v>0</v>
      </c>
      <c r="E25" s="323" t="n">
        <v>0</v>
      </c>
      <c r="F25" s="325" t="n">
        <f aca="false">SUM(B25:E25)</f>
        <v>22560</v>
      </c>
      <c r="G25" s="326" t="n">
        <f aca="false">F25/$F$9</f>
        <v>0.0201780786998734</v>
      </c>
      <c r="H25" s="327" t="n">
        <v>9895</v>
      </c>
      <c r="I25" s="323" t="n">
        <v>8858</v>
      </c>
      <c r="J25" s="324"/>
      <c r="K25" s="323"/>
      <c r="L25" s="325" t="n">
        <f aca="false">SUM(H25:K25)</f>
        <v>18753</v>
      </c>
      <c r="M25" s="328" t="n">
        <f aca="false">IF(ISERROR(F25/L25-1),"         /0",(F25/L25-1))</f>
        <v>0.203007518796992</v>
      </c>
      <c r="N25" s="322" t="n">
        <v>11797</v>
      </c>
      <c r="O25" s="323" t="n">
        <v>10763</v>
      </c>
      <c r="P25" s="324"/>
      <c r="Q25" s="323"/>
      <c r="R25" s="325" t="n">
        <f aca="false">SUM(N25:Q25)</f>
        <v>22560</v>
      </c>
      <c r="S25" s="326" t="n">
        <f aca="false">R25/$R$9</f>
        <v>0.0201780786998734</v>
      </c>
      <c r="T25" s="327" t="n">
        <v>9895</v>
      </c>
      <c r="U25" s="323" t="n">
        <v>8858</v>
      </c>
      <c r="V25" s="324"/>
      <c r="W25" s="323"/>
      <c r="X25" s="325" t="n">
        <f aca="false">SUM(T25:W25)</f>
        <v>18753</v>
      </c>
      <c r="Y25" s="329" t="n">
        <f aca="false">IF(ISERROR(R25/X25-1),"         /0",IF(R25/X25&gt;5,"  *  ",(R25/X25-1)))</f>
        <v>0.203007518796992</v>
      </c>
    </row>
    <row r="26" customFormat="false" ht="19.7" hidden="false" customHeight="true" outlineLevel="0" collapsed="false">
      <c r="A26" s="321" t="s">
        <v>157</v>
      </c>
      <c r="B26" s="322" t="n">
        <v>11065</v>
      </c>
      <c r="C26" s="323" t="n">
        <v>11021</v>
      </c>
      <c r="D26" s="324" t="n">
        <v>0</v>
      </c>
      <c r="E26" s="323" t="n">
        <v>0</v>
      </c>
      <c r="F26" s="325" t="n">
        <f aca="false">SUM(B26:E26)</f>
        <v>22086</v>
      </c>
      <c r="G26" s="326" t="n">
        <f aca="false">F26/$F$9</f>
        <v>0.0197541243867644</v>
      </c>
      <c r="H26" s="327" t="n">
        <v>10789</v>
      </c>
      <c r="I26" s="323" t="n">
        <v>9666</v>
      </c>
      <c r="J26" s="324"/>
      <c r="K26" s="323"/>
      <c r="L26" s="325" t="n">
        <f aca="false">SUM(H26:K26)</f>
        <v>20455</v>
      </c>
      <c r="M26" s="328" t="n">
        <f aca="false">IF(ISERROR(F26/L26-1),"         /0",(F26/L26-1))</f>
        <v>0.0797360058665364</v>
      </c>
      <c r="N26" s="322" t="n">
        <v>11065</v>
      </c>
      <c r="O26" s="323" t="n">
        <v>11021</v>
      </c>
      <c r="P26" s="324"/>
      <c r="Q26" s="323"/>
      <c r="R26" s="325" t="n">
        <f aca="false">SUM(N26:Q26)</f>
        <v>22086</v>
      </c>
      <c r="S26" s="326" t="n">
        <f aca="false">R26/$R$9</f>
        <v>0.0197541243867644</v>
      </c>
      <c r="T26" s="327" t="n">
        <v>10789</v>
      </c>
      <c r="U26" s="323" t="n">
        <v>9666</v>
      </c>
      <c r="V26" s="324"/>
      <c r="W26" s="323"/>
      <c r="X26" s="325" t="n">
        <f aca="false">SUM(T26:W26)</f>
        <v>20455</v>
      </c>
      <c r="Y26" s="329" t="n">
        <f aca="false">IF(ISERROR(R26/X26-1),"         /0",IF(R26/X26&gt;5,"  *  ",(R26/X26-1)))</f>
        <v>0.0797360058665364</v>
      </c>
    </row>
    <row r="27" customFormat="false" ht="19.7" hidden="false" customHeight="true" outlineLevel="0" collapsed="false">
      <c r="A27" s="321" t="s">
        <v>158</v>
      </c>
      <c r="B27" s="322" t="n">
        <v>8242</v>
      </c>
      <c r="C27" s="323" t="n">
        <v>7690</v>
      </c>
      <c r="D27" s="324" t="n">
        <v>0</v>
      </c>
      <c r="E27" s="323" t="n">
        <v>0</v>
      </c>
      <c r="F27" s="325" t="n">
        <f aca="false">SUM(B27:E27)</f>
        <v>15932</v>
      </c>
      <c r="G27" s="326" t="n">
        <f aca="false">F27/$F$9</f>
        <v>0.0142498736634035</v>
      </c>
      <c r="H27" s="327" t="n">
        <v>11989</v>
      </c>
      <c r="I27" s="323" t="n">
        <v>10372</v>
      </c>
      <c r="J27" s="324"/>
      <c r="K27" s="323"/>
      <c r="L27" s="325" t="n">
        <f aca="false">SUM(H27:K27)</f>
        <v>22361</v>
      </c>
      <c r="M27" s="328" t="n">
        <f aca="false">IF(ISERROR(F27/L27-1),"         /0",(F27/L27-1))</f>
        <v>-0.287509503152811</v>
      </c>
      <c r="N27" s="322" t="n">
        <v>8242</v>
      </c>
      <c r="O27" s="323" t="n">
        <v>7690</v>
      </c>
      <c r="P27" s="324"/>
      <c r="Q27" s="323"/>
      <c r="R27" s="325" t="n">
        <f aca="false">SUM(N27:Q27)</f>
        <v>15932</v>
      </c>
      <c r="S27" s="326" t="n">
        <f aca="false">R27/$R$9</f>
        <v>0.0142498736634035</v>
      </c>
      <c r="T27" s="327" t="n">
        <v>11989</v>
      </c>
      <c r="U27" s="323" t="n">
        <v>10372</v>
      </c>
      <c r="V27" s="324"/>
      <c r="W27" s="323"/>
      <c r="X27" s="325" t="n">
        <f aca="false">SUM(T27:W27)</f>
        <v>22361</v>
      </c>
      <c r="Y27" s="329" t="n">
        <f aca="false">IF(ISERROR(R27/X27-1),"         /0",IF(R27/X27&gt;5,"  *  ",(R27/X27-1)))</f>
        <v>-0.287509503152811</v>
      </c>
    </row>
    <row r="28" customFormat="false" ht="19.7" hidden="false" customHeight="true" outlineLevel="0" collapsed="false">
      <c r="A28" s="321" t="s">
        <v>159</v>
      </c>
      <c r="B28" s="322" t="n">
        <v>7707</v>
      </c>
      <c r="C28" s="323" t="n">
        <v>7554</v>
      </c>
      <c r="D28" s="324" t="n">
        <v>0</v>
      </c>
      <c r="E28" s="323" t="n">
        <v>0</v>
      </c>
      <c r="F28" s="325" t="n">
        <f aca="false">SUM(B28:E28)</f>
        <v>15261</v>
      </c>
      <c r="G28" s="326" t="n">
        <f aca="false">F28/$F$9</f>
        <v>0.0136497189290234</v>
      </c>
      <c r="H28" s="327"/>
      <c r="I28" s="323"/>
      <c r="J28" s="324"/>
      <c r="K28" s="323"/>
      <c r="L28" s="325" t="n">
        <f aca="false">SUM(H28:K28)</f>
        <v>0</v>
      </c>
      <c r="M28" s="328" t="str">
        <f aca="false">IF(ISERROR(F28/L28-1),"         /0",(F28/L28-1))</f>
        <v>         /0</v>
      </c>
      <c r="N28" s="322" t="n">
        <v>7707</v>
      </c>
      <c r="O28" s="323" t="n">
        <v>7554</v>
      </c>
      <c r="P28" s="324"/>
      <c r="Q28" s="323"/>
      <c r="R28" s="325" t="n">
        <f aca="false">SUM(N28:Q28)</f>
        <v>15261</v>
      </c>
      <c r="S28" s="326" t="n">
        <f aca="false">R28/$R$9</f>
        <v>0.0136497189290234</v>
      </c>
      <c r="T28" s="327"/>
      <c r="U28" s="323"/>
      <c r="V28" s="324"/>
      <c r="W28" s="323"/>
      <c r="X28" s="325" t="n">
        <f aca="false">SUM(T28:W28)</f>
        <v>0</v>
      </c>
      <c r="Y28" s="329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321" t="s">
        <v>160</v>
      </c>
      <c r="B29" s="322" t="n">
        <v>7738</v>
      </c>
      <c r="C29" s="323" t="n">
        <v>6598</v>
      </c>
      <c r="D29" s="324" t="n">
        <v>0</v>
      </c>
      <c r="E29" s="323" t="n">
        <v>0</v>
      </c>
      <c r="F29" s="325" t="n">
        <f aca="false">SUM(B29:E29)</f>
        <v>14336</v>
      </c>
      <c r="G29" s="326" t="n">
        <f aca="false">F29/$F$9</f>
        <v>0.0128223819255933</v>
      </c>
      <c r="H29" s="327" t="n">
        <v>6610</v>
      </c>
      <c r="I29" s="323" t="n">
        <v>5146</v>
      </c>
      <c r="J29" s="324" t="n">
        <v>97</v>
      </c>
      <c r="K29" s="323"/>
      <c r="L29" s="325" t="n">
        <f aca="false">SUM(H29:K29)</f>
        <v>11853</v>
      </c>
      <c r="M29" s="328" t="n">
        <f aca="false">IF(ISERROR(F29/L29-1),"         /0",(F29/L29-1))</f>
        <v>0.209482831350713</v>
      </c>
      <c r="N29" s="322" t="n">
        <v>7738</v>
      </c>
      <c r="O29" s="323" t="n">
        <v>6598</v>
      </c>
      <c r="P29" s="324"/>
      <c r="Q29" s="323"/>
      <c r="R29" s="325" t="n">
        <f aca="false">SUM(N29:Q29)</f>
        <v>14336</v>
      </c>
      <c r="S29" s="326" t="n">
        <f aca="false">R29/$R$9</f>
        <v>0.0128223819255933</v>
      </c>
      <c r="T29" s="327" t="n">
        <v>6610</v>
      </c>
      <c r="U29" s="323" t="n">
        <v>5146</v>
      </c>
      <c r="V29" s="324" t="n">
        <v>97</v>
      </c>
      <c r="W29" s="323"/>
      <c r="X29" s="325" t="n">
        <f aca="false">SUM(T29:W29)</f>
        <v>11853</v>
      </c>
      <c r="Y29" s="329" t="n">
        <f aca="false">IF(ISERROR(R29/X29-1),"         /0",IF(R29/X29&gt;5,"  *  ",(R29/X29-1)))</f>
        <v>0.209482831350713</v>
      </c>
    </row>
    <row r="30" customFormat="false" ht="19.7" hidden="false" customHeight="true" outlineLevel="0" collapsed="false">
      <c r="A30" s="321" t="s">
        <v>161</v>
      </c>
      <c r="B30" s="322" t="n">
        <v>6699</v>
      </c>
      <c r="C30" s="323" t="n">
        <v>6910</v>
      </c>
      <c r="D30" s="324" t="n">
        <v>0</v>
      </c>
      <c r="E30" s="323" t="n">
        <v>0</v>
      </c>
      <c r="F30" s="325" t="n">
        <f aca="false">SUM(B30:E30)</f>
        <v>13609</v>
      </c>
      <c r="G30" s="326" t="n">
        <f aca="false">F30/$F$9</f>
        <v>0.0121721397618164</v>
      </c>
      <c r="H30" s="327" t="n">
        <v>7332</v>
      </c>
      <c r="I30" s="323" t="n">
        <v>7232</v>
      </c>
      <c r="J30" s="324"/>
      <c r="K30" s="323"/>
      <c r="L30" s="325" t="n">
        <f aca="false">SUM(H30:K30)</f>
        <v>14564</v>
      </c>
      <c r="M30" s="328" t="n">
        <f aca="false">IF(ISERROR(F30/L30-1),"         /0",(F30/L30-1))</f>
        <v>-0.0655726448777808</v>
      </c>
      <c r="N30" s="322" t="n">
        <v>6699</v>
      </c>
      <c r="O30" s="323" t="n">
        <v>6910</v>
      </c>
      <c r="P30" s="324"/>
      <c r="Q30" s="323"/>
      <c r="R30" s="325" t="n">
        <f aca="false">SUM(N30:Q30)</f>
        <v>13609</v>
      </c>
      <c r="S30" s="326" t="n">
        <f aca="false">R30/$R$9</f>
        <v>0.0121721397618164</v>
      </c>
      <c r="T30" s="327" t="n">
        <v>7332</v>
      </c>
      <c r="U30" s="323" t="n">
        <v>7232</v>
      </c>
      <c r="V30" s="324"/>
      <c r="W30" s="323"/>
      <c r="X30" s="325" t="n">
        <f aca="false">SUM(T30:W30)</f>
        <v>14564</v>
      </c>
      <c r="Y30" s="329" t="n">
        <f aca="false">IF(ISERROR(R30/X30-1),"         /0",IF(R30/X30&gt;5,"  *  ",(R30/X30-1)))</f>
        <v>-0.0655726448777808</v>
      </c>
    </row>
    <row r="31" customFormat="false" ht="19.7" hidden="false" customHeight="true" outlineLevel="0" collapsed="false">
      <c r="A31" s="321" t="s">
        <v>162</v>
      </c>
      <c r="B31" s="322" t="n">
        <v>6435</v>
      </c>
      <c r="C31" s="323" t="n">
        <v>6645</v>
      </c>
      <c r="D31" s="324" t="n">
        <v>0</v>
      </c>
      <c r="E31" s="323" t="n">
        <v>0</v>
      </c>
      <c r="F31" s="325" t="n">
        <f aca="false">SUM(B31:E31)</f>
        <v>13080</v>
      </c>
      <c r="G31" s="326" t="n">
        <f aca="false">F31/$F$9</f>
        <v>0.0116989924376926</v>
      </c>
      <c r="H31" s="327" t="n">
        <v>10963</v>
      </c>
      <c r="I31" s="323" t="n">
        <v>11400</v>
      </c>
      <c r="J31" s="324"/>
      <c r="K31" s="323"/>
      <c r="L31" s="325" t="n">
        <f aca="false">SUM(H31:K31)</f>
        <v>22363</v>
      </c>
      <c r="M31" s="328" t="n">
        <f aca="false">IF(ISERROR(F31/L31-1),"         /0",(F31/L31-1))</f>
        <v>-0.415105307874614</v>
      </c>
      <c r="N31" s="322" t="n">
        <v>6435</v>
      </c>
      <c r="O31" s="323" t="n">
        <v>6645</v>
      </c>
      <c r="P31" s="324"/>
      <c r="Q31" s="323"/>
      <c r="R31" s="325" t="n">
        <f aca="false">SUM(N31:Q31)</f>
        <v>13080</v>
      </c>
      <c r="S31" s="326" t="n">
        <f aca="false">R31/$R$9</f>
        <v>0.0116989924376926</v>
      </c>
      <c r="T31" s="327" t="n">
        <v>10963</v>
      </c>
      <c r="U31" s="323" t="n">
        <v>11400</v>
      </c>
      <c r="V31" s="324"/>
      <c r="W31" s="323"/>
      <c r="X31" s="325" t="n">
        <f aca="false">SUM(T31:W31)</f>
        <v>22363</v>
      </c>
      <c r="Y31" s="329" t="n">
        <f aca="false">IF(ISERROR(R31/X31-1),"         /0",IF(R31/X31&gt;5,"  *  ",(R31/X31-1)))</f>
        <v>-0.415105307874614</v>
      </c>
    </row>
    <row r="32" customFormat="false" ht="19.7" hidden="false" customHeight="true" outlineLevel="0" collapsed="false">
      <c r="A32" s="321" t="s">
        <v>163</v>
      </c>
      <c r="B32" s="322" t="n">
        <v>5270</v>
      </c>
      <c r="C32" s="323" t="n">
        <v>4275</v>
      </c>
      <c r="D32" s="324" t="n">
        <v>1076</v>
      </c>
      <c r="E32" s="323" t="n">
        <v>1287</v>
      </c>
      <c r="F32" s="325" t="n">
        <f aca="false">SUM(B32:E32)</f>
        <v>11908</v>
      </c>
      <c r="G32" s="326" t="n">
        <f aca="false">F32/$F$9</f>
        <v>0.0106507340938871</v>
      </c>
      <c r="H32" s="327" t="n">
        <v>4250</v>
      </c>
      <c r="I32" s="323" t="n">
        <v>3458</v>
      </c>
      <c r="J32" s="324"/>
      <c r="K32" s="323"/>
      <c r="L32" s="325" t="n">
        <f aca="false">SUM(H32:K32)</f>
        <v>7708</v>
      </c>
      <c r="M32" s="328" t="n">
        <f aca="false">IF(ISERROR(F32/L32-1),"         /0",(F32/L32-1))</f>
        <v>0.54488842760768</v>
      </c>
      <c r="N32" s="322" t="n">
        <v>5270</v>
      </c>
      <c r="O32" s="323" t="n">
        <v>4275</v>
      </c>
      <c r="P32" s="324" t="n">
        <v>1076</v>
      </c>
      <c r="Q32" s="323" t="n">
        <v>1287</v>
      </c>
      <c r="R32" s="325" t="n">
        <f aca="false">SUM(N32:Q32)</f>
        <v>11908</v>
      </c>
      <c r="S32" s="326" t="n">
        <f aca="false">R32/$R$9</f>
        <v>0.0106507340938871</v>
      </c>
      <c r="T32" s="327" t="n">
        <v>4250</v>
      </c>
      <c r="U32" s="323" t="n">
        <v>3458</v>
      </c>
      <c r="V32" s="324"/>
      <c r="W32" s="323"/>
      <c r="X32" s="325" t="n">
        <f aca="false">SUM(T32:W32)</f>
        <v>7708</v>
      </c>
      <c r="Y32" s="329" t="n">
        <f aca="false">IF(ISERROR(R32/X32-1),"         /0",IF(R32/X32&gt;5,"  *  ",(R32/X32-1)))</f>
        <v>0.54488842760768</v>
      </c>
    </row>
    <row r="33" customFormat="false" ht="19.7" hidden="false" customHeight="true" outlineLevel="0" collapsed="false">
      <c r="A33" s="321" t="s">
        <v>164</v>
      </c>
      <c r="B33" s="322" t="n">
        <v>4651</v>
      </c>
      <c r="C33" s="323" t="n">
        <v>5435</v>
      </c>
      <c r="D33" s="324" t="n">
        <v>0</v>
      </c>
      <c r="E33" s="323" t="n">
        <v>0</v>
      </c>
      <c r="F33" s="325" t="n">
        <f aca="false">SUM(B33:E33)</f>
        <v>10086</v>
      </c>
      <c r="G33" s="326" t="n">
        <f aca="false">F33/$F$9</f>
        <v>0.00902110380172533</v>
      </c>
      <c r="H33" s="327" t="n">
        <v>6851</v>
      </c>
      <c r="I33" s="323" t="n">
        <v>5989</v>
      </c>
      <c r="J33" s="324"/>
      <c r="K33" s="323"/>
      <c r="L33" s="325" t="n">
        <f aca="false">SUM(H33:K33)</f>
        <v>12840</v>
      </c>
      <c r="M33" s="328" t="n">
        <f aca="false">IF(ISERROR(F33/L33-1),"         /0",(F33/L33-1))</f>
        <v>-0.214485981308411</v>
      </c>
      <c r="N33" s="322" t="n">
        <v>4651</v>
      </c>
      <c r="O33" s="323" t="n">
        <v>5435</v>
      </c>
      <c r="P33" s="324"/>
      <c r="Q33" s="323"/>
      <c r="R33" s="325" t="n">
        <f aca="false">SUM(N33:Q33)</f>
        <v>10086</v>
      </c>
      <c r="S33" s="326" t="n">
        <f aca="false">R33/$R$9</f>
        <v>0.00902110380172533</v>
      </c>
      <c r="T33" s="327" t="n">
        <v>6851</v>
      </c>
      <c r="U33" s="323" t="n">
        <v>5989</v>
      </c>
      <c r="V33" s="324"/>
      <c r="W33" s="323"/>
      <c r="X33" s="325" t="n">
        <f aca="false">SUM(T33:W33)</f>
        <v>12840</v>
      </c>
      <c r="Y33" s="329" t="n">
        <f aca="false">IF(ISERROR(R33/X33-1),"         /0",IF(R33/X33&gt;5,"  *  ",(R33/X33-1)))</f>
        <v>-0.214485981308411</v>
      </c>
    </row>
    <row r="34" customFormat="false" ht="19.7" hidden="false" customHeight="true" outlineLevel="0" collapsed="false">
      <c r="A34" s="321" t="s">
        <v>165</v>
      </c>
      <c r="B34" s="322" t="n">
        <v>4469</v>
      </c>
      <c r="C34" s="323" t="n">
        <v>4484</v>
      </c>
      <c r="D34" s="324" t="n">
        <v>0</v>
      </c>
      <c r="E34" s="323" t="n">
        <v>0</v>
      </c>
      <c r="F34" s="325" t="n">
        <f aca="false">SUM(B34:E34)</f>
        <v>8953</v>
      </c>
      <c r="G34" s="326" t="n">
        <f aca="false">F34/$F$9</f>
        <v>0.00800772777482123</v>
      </c>
      <c r="H34" s="327" t="n">
        <v>3526</v>
      </c>
      <c r="I34" s="323" t="n">
        <v>3264</v>
      </c>
      <c r="J34" s="324"/>
      <c r="K34" s="323"/>
      <c r="L34" s="325" t="n">
        <f aca="false">SUM(H34:K34)</f>
        <v>6790</v>
      </c>
      <c r="M34" s="328" t="n">
        <f aca="false">IF(ISERROR(F34/L34-1),"         /0",(F34/L34-1))</f>
        <v>0.318556701030928</v>
      </c>
      <c r="N34" s="322" t="n">
        <v>4469</v>
      </c>
      <c r="O34" s="323" t="n">
        <v>4484</v>
      </c>
      <c r="P34" s="324" t="n">
        <v>0</v>
      </c>
      <c r="Q34" s="323" t="n">
        <v>0</v>
      </c>
      <c r="R34" s="325" t="n">
        <f aca="false">SUM(N34:Q34)</f>
        <v>8953</v>
      </c>
      <c r="S34" s="326" t="n">
        <f aca="false">R34/$R$9</f>
        <v>0.00800772777482123</v>
      </c>
      <c r="T34" s="327" t="n">
        <v>3526</v>
      </c>
      <c r="U34" s="323" t="n">
        <v>3264</v>
      </c>
      <c r="V34" s="324"/>
      <c r="W34" s="323"/>
      <c r="X34" s="325" t="n">
        <f aca="false">SUM(T34:W34)</f>
        <v>6790</v>
      </c>
      <c r="Y34" s="329" t="n">
        <f aca="false">IF(ISERROR(R34/X34-1),"         /0",IF(R34/X34&gt;5,"  *  ",(R34/X34-1)))</f>
        <v>0.318556701030928</v>
      </c>
    </row>
    <row r="35" customFormat="false" ht="19.7" hidden="false" customHeight="true" outlineLevel="0" collapsed="false">
      <c r="A35" s="321" t="s">
        <v>166</v>
      </c>
      <c r="B35" s="322" t="n">
        <v>4076</v>
      </c>
      <c r="C35" s="323" t="n">
        <v>4703</v>
      </c>
      <c r="D35" s="324" t="n">
        <v>0</v>
      </c>
      <c r="E35" s="323" t="n">
        <v>0</v>
      </c>
      <c r="F35" s="325" t="n">
        <f aca="false">SUM(B35:E35)</f>
        <v>8779</v>
      </c>
      <c r="G35" s="326" t="n">
        <f aca="false">F35/$F$9</f>
        <v>0.00785209897633816</v>
      </c>
      <c r="H35" s="327" t="n">
        <v>4379</v>
      </c>
      <c r="I35" s="323" t="n">
        <v>4825</v>
      </c>
      <c r="J35" s="324"/>
      <c r="K35" s="323"/>
      <c r="L35" s="325" t="n">
        <f aca="false">SUM(H35:K35)</f>
        <v>9204</v>
      </c>
      <c r="M35" s="328" t="n">
        <f aca="false">IF(ISERROR(F35/L35-1),"         /0",(F35/L35-1))</f>
        <v>-0.0461755758365928</v>
      </c>
      <c r="N35" s="322" t="n">
        <v>4076</v>
      </c>
      <c r="O35" s="323" t="n">
        <v>4703</v>
      </c>
      <c r="P35" s="324"/>
      <c r="Q35" s="323"/>
      <c r="R35" s="325" t="n">
        <f aca="false">SUM(N35:Q35)</f>
        <v>8779</v>
      </c>
      <c r="S35" s="326" t="n">
        <f aca="false">R35/$R$9</f>
        <v>0.00785209897633816</v>
      </c>
      <c r="T35" s="327" t="n">
        <v>4379</v>
      </c>
      <c r="U35" s="323" t="n">
        <v>4825</v>
      </c>
      <c r="V35" s="324"/>
      <c r="W35" s="323"/>
      <c r="X35" s="325" t="n">
        <f aca="false">SUM(T35:W35)</f>
        <v>9204</v>
      </c>
      <c r="Y35" s="329" t="n">
        <f aca="false">IF(ISERROR(R35/X35-1),"         /0",IF(R35/X35&gt;5,"  *  ",(R35/X35-1)))</f>
        <v>-0.0461755758365928</v>
      </c>
    </row>
    <row r="36" customFormat="false" ht="19.7" hidden="false" customHeight="true" outlineLevel="0" collapsed="false">
      <c r="A36" s="321" t="s">
        <v>167</v>
      </c>
      <c r="B36" s="322" t="n">
        <v>3773</v>
      </c>
      <c r="C36" s="323" t="n">
        <v>3907</v>
      </c>
      <c r="D36" s="324" t="n">
        <v>0</v>
      </c>
      <c r="E36" s="323" t="n">
        <v>0</v>
      </c>
      <c r="F36" s="325" t="n">
        <f aca="false">SUM(B36:E36)</f>
        <v>7680</v>
      </c>
      <c r="G36" s="326" t="n">
        <f aca="false">F36/$F$9</f>
        <v>0.006869133174425</v>
      </c>
      <c r="H36" s="327" t="n">
        <v>3883</v>
      </c>
      <c r="I36" s="323" t="n">
        <v>3917</v>
      </c>
      <c r="J36" s="324"/>
      <c r="K36" s="323"/>
      <c r="L36" s="325" t="n">
        <f aca="false">SUM(H36:K36)</f>
        <v>7800</v>
      </c>
      <c r="M36" s="328" t="n">
        <f aca="false">IF(ISERROR(F36/L36-1),"         /0",(F36/L36-1))</f>
        <v>-0.0153846153846153</v>
      </c>
      <c r="N36" s="322" t="n">
        <v>3773</v>
      </c>
      <c r="O36" s="323" t="n">
        <v>3907</v>
      </c>
      <c r="P36" s="324"/>
      <c r="Q36" s="323"/>
      <c r="R36" s="325" t="n">
        <f aca="false">SUM(N36:Q36)</f>
        <v>7680</v>
      </c>
      <c r="S36" s="326" t="n">
        <f aca="false">R36/$R$9</f>
        <v>0.006869133174425</v>
      </c>
      <c r="T36" s="327" t="n">
        <v>3883</v>
      </c>
      <c r="U36" s="323" t="n">
        <v>3917</v>
      </c>
      <c r="V36" s="324"/>
      <c r="W36" s="323"/>
      <c r="X36" s="325" t="n">
        <f aca="false">SUM(T36:W36)</f>
        <v>7800</v>
      </c>
      <c r="Y36" s="329" t="n">
        <f aca="false">IF(ISERROR(R36/X36-1),"         /0",IF(R36/X36&gt;5,"  *  ",(R36/X36-1)))</f>
        <v>-0.0153846153846153</v>
      </c>
    </row>
    <row r="37" customFormat="false" ht="19.7" hidden="false" customHeight="true" outlineLevel="0" collapsed="false">
      <c r="A37" s="321" t="s">
        <v>168</v>
      </c>
      <c r="B37" s="322" t="n">
        <v>3828</v>
      </c>
      <c r="C37" s="323" t="n">
        <v>3557</v>
      </c>
      <c r="D37" s="324" t="n">
        <v>0</v>
      </c>
      <c r="E37" s="323" t="n">
        <v>0</v>
      </c>
      <c r="F37" s="325" t="n">
        <f aca="false">SUM(B37:E37)</f>
        <v>7385</v>
      </c>
      <c r="G37" s="326" t="n">
        <f aca="false">F37/$F$9</f>
        <v>0.00660527975170946</v>
      </c>
      <c r="H37" s="327" t="n">
        <v>2717</v>
      </c>
      <c r="I37" s="323" t="n">
        <v>2429</v>
      </c>
      <c r="J37" s="324"/>
      <c r="K37" s="323"/>
      <c r="L37" s="325" t="n">
        <f aca="false">SUM(H37:K37)</f>
        <v>5146</v>
      </c>
      <c r="M37" s="328" t="s">
        <v>169</v>
      </c>
      <c r="N37" s="322" t="n">
        <v>3828</v>
      </c>
      <c r="O37" s="323" t="n">
        <v>3557</v>
      </c>
      <c r="P37" s="324"/>
      <c r="Q37" s="323"/>
      <c r="R37" s="325" t="n">
        <f aca="false">SUM(N37:Q37)</f>
        <v>7385</v>
      </c>
      <c r="S37" s="326" t="n">
        <f aca="false">R37/$R$9</f>
        <v>0.00660527975170946</v>
      </c>
      <c r="T37" s="327" t="n">
        <v>2717</v>
      </c>
      <c r="U37" s="323" t="n">
        <v>2429</v>
      </c>
      <c r="V37" s="324"/>
      <c r="W37" s="323"/>
      <c r="X37" s="325" t="n">
        <f aca="false">SUM(T37:W37)</f>
        <v>5146</v>
      </c>
      <c r="Y37" s="329" t="n">
        <f aca="false">IF(ISERROR(R37/X37-1),"         /0",IF(R37/X37&gt;5,"  *  ",(R37/X37-1)))</f>
        <v>0.43509521958803</v>
      </c>
    </row>
    <row r="38" customFormat="false" ht="19.7" hidden="false" customHeight="true" outlineLevel="0" collapsed="false">
      <c r="A38" s="321" t="s">
        <v>170</v>
      </c>
      <c r="B38" s="322" t="n">
        <v>2770</v>
      </c>
      <c r="C38" s="323" t="n">
        <v>2684</v>
      </c>
      <c r="D38" s="324" t="n">
        <v>0</v>
      </c>
      <c r="E38" s="323" t="n">
        <v>0</v>
      </c>
      <c r="F38" s="325" t="n">
        <f aca="false">SUM(B38:E38)</f>
        <v>5454</v>
      </c>
      <c r="G38" s="326" t="n">
        <f aca="false">F38/$F$9</f>
        <v>0.00487815785590025</v>
      </c>
      <c r="H38" s="327" t="n">
        <v>2861</v>
      </c>
      <c r="I38" s="323" t="n">
        <v>2683</v>
      </c>
      <c r="J38" s="324"/>
      <c r="K38" s="323"/>
      <c r="L38" s="325" t="n">
        <f aca="false">SUM(H38:K38)</f>
        <v>5544</v>
      </c>
      <c r="M38" s="328" t="n">
        <f aca="false">IF(ISERROR(F38/L38-1),"         /0",(F38/L38-1))</f>
        <v>-0.0162337662337663</v>
      </c>
      <c r="N38" s="322" t="n">
        <v>2770</v>
      </c>
      <c r="O38" s="323" t="n">
        <v>2684</v>
      </c>
      <c r="P38" s="324"/>
      <c r="Q38" s="323"/>
      <c r="R38" s="325" t="n">
        <f aca="false">SUM(N38:Q38)</f>
        <v>5454</v>
      </c>
      <c r="S38" s="326" t="n">
        <f aca="false">R38/$R$9</f>
        <v>0.00487815785590025</v>
      </c>
      <c r="T38" s="327" t="n">
        <v>2861</v>
      </c>
      <c r="U38" s="323" t="n">
        <v>2683</v>
      </c>
      <c r="V38" s="324"/>
      <c r="W38" s="323"/>
      <c r="X38" s="325" t="n">
        <f aca="false">SUM(T38:W38)</f>
        <v>5544</v>
      </c>
      <c r="Y38" s="329" t="n">
        <f aca="false">IF(ISERROR(R38/X38-1),"         /0",IF(R38/X38&gt;5,"  *  ",(R38/X38-1)))</f>
        <v>-0.0162337662337663</v>
      </c>
    </row>
    <row r="39" customFormat="false" ht="19.7" hidden="false" customHeight="true" outlineLevel="0" collapsed="false">
      <c r="A39" s="321" t="s">
        <v>171</v>
      </c>
      <c r="B39" s="322" t="n">
        <v>1691</v>
      </c>
      <c r="C39" s="323" t="n">
        <v>2229</v>
      </c>
      <c r="D39" s="324" t="n">
        <v>0</v>
      </c>
      <c r="E39" s="323" t="n">
        <v>0</v>
      </c>
      <c r="F39" s="325" t="n">
        <f aca="false">SUM(B39:E39)</f>
        <v>3920</v>
      </c>
      <c r="G39" s="326" t="n">
        <f aca="false">F39/$F$9</f>
        <v>0.00350612005777943</v>
      </c>
      <c r="H39" s="327" t="n">
        <v>1321</v>
      </c>
      <c r="I39" s="323" t="n">
        <v>1670</v>
      </c>
      <c r="J39" s="324"/>
      <c r="K39" s="323"/>
      <c r="L39" s="325" t="n">
        <f aca="false">SUM(H39:K39)</f>
        <v>2991</v>
      </c>
      <c r="M39" s="328" t="n">
        <f aca="false">IF(ISERROR(F39/L39-1),"         /0",(F39/L39-1))</f>
        <v>0.310598462052825</v>
      </c>
      <c r="N39" s="322" t="n">
        <v>1691</v>
      </c>
      <c r="O39" s="323" t="n">
        <v>2229</v>
      </c>
      <c r="P39" s="324"/>
      <c r="Q39" s="323"/>
      <c r="R39" s="325" t="n">
        <f aca="false">SUM(N39:Q39)</f>
        <v>3920</v>
      </c>
      <c r="S39" s="326" t="n">
        <f aca="false">R39/$R$9</f>
        <v>0.00350612005777943</v>
      </c>
      <c r="T39" s="327" t="n">
        <v>1321</v>
      </c>
      <c r="U39" s="323" t="n">
        <v>1670</v>
      </c>
      <c r="V39" s="324"/>
      <c r="W39" s="323"/>
      <c r="X39" s="325" t="n">
        <f aca="false">SUM(T39:W39)</f>
        <v>2991</v>
      </c>
      <c r="Y39" s="329" t="n">
        <f aca="false">IF(ISERROR(R39/X39-1),"         /0",IF(R39/X39&gt;5,"  *  ",(R39/X39-1)))</f>
        <v>0.310598462052825</v>
      </c>
    </row>
    <row r="40" customFormat="false" ht="19.7" hidden="false" customHeight="true" outlineLevel="0" collapsed="false">
      <c r="A40" s="321" t="s">
        <v>172</v>
      </c>
      <c r="B40" s="322" t="n">
        <v>1449</v>
      </c>
      <c r="C40" s="323" t="n">
        <v>1447</v>
      </c>
      <c r="D40" s="324" t="n">
        <v>0</v>
      </c>
      <c r="E40" s="323" t="n">
        <v>0</v>
      </c>
      <c r="F40" s="325" t="n">
        <f aca="false">SUM(B40:E40)</f>
        <v>2896</v>
      </c>
      <c r="G40" s="326" t="n">
        <f aca="false">F40/$F$9</f>
        <v>0.00259023563452276</v>
      </c>
      <c r="H40" s="327"/>
      <c r="I40" s="323"/>
      <c r="J40" s="324"/>
      <c r="K40" s="323"/>
      <c r="L40" s="325" t="n">
        <f aca="false">SUM(H40:K40)</f>
        <v>0</v>
      </c>
      <c r="M40" s="328" t="str">
        <f aca="false">IF(ISERROR(F40/L40-1),"         /0",(F40/L40-1))</f>
        <v>         /0</v>
      </c>
      <c r="N40" s="322" t="n">
        <v>1449</v>
      </c>
      <c r="O40" s="323" t="n">
        <v>1447</v>
      </c>
      <c r="P40" s="324"/>
      <c r="Q40" s="323"/>
      <c r="R40" s="325" t="n">
        <f aca="false">SUM(N40:Q40)</f>
        <v>2896</v>
      </c>
      <c r="S40" s="326" t="n">
        <f aca="false">R40/$R$9</f>
        <v>0.00259023563452276</v>
      </c>
      <c r="T40" s="327"/>
      <c r="U40" s="323"/>
      <c r="V40" s="324"/>
      <c r="W40" s="323"/>
      <c r="X40" s="325" t="n">
        <f aca="false">SUM(T40:W40)</f>
        <v>0</v>
      </c>
      <c r="Y40" s="329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21" t="s">
        <v>173</v>
      </c>
      <c r="B41" s="322" t="n">
        <v>1188</v>
      </c>
      <c r="C41" s="323" t="n">
        <v>1104</v>
      </c>
      <c r="D41" s="324" t="n">
        <v>0</v>
      </c>
      <c r="E41" s="323" t="n">
        <v>0</v>
      </c>
      <c r="F41" s="325" t="n">
        <f aca="false">SUM(B41:E41)</f>
        <v>2292</v>
      </c>
      <c r="G41" s="326" t="n">
        <f aca="false">F41/$F$9</f>
        <v>0.00205000693174246</v>
      </c>
      <c r="H41" s="327" t="n">
        <v>1293</v>
      </c>
      <c r="I41" s="323" t="n">
        <v>1165</v>
      </c>
      <c r="J41" s="324"/>
      <c r="K41" s="323"/>
      <c r="L41" s="325" t="n">
        <f aca="false">SUM(H41:K41)</f>
        <v>2458</v>
      </c>
      <c r="M41" s="328" t="n">
        <f aca="false">IF(ISERROR(F41/L41-1),"         /0",(F41/L41-1))</f>
        <v>-0.0675345809601302</v>
      </c>
      <c r="N41" s="322" t="n">
        <v>1188</v>
      </c>
      <c r="O41" s="323" t="n">
        <v>1104</v>
      </c>
      <c r="P41" s="324"/>
      <c r="Q41" s="323"/>
      <c r="R41" s="325" t="n">
        <f aca="false">SUM(N41:Q41)</f>
        <v>2292</v>
      </c>
      <c r="S41" s="326" t="n">
        <f aca="false">R41/$R$9</f>
        <v>0.00205000693174246</v>
      </c>
      <c r="T41" s="327" t="n">
        <v>1293</v>
      </c>
      <c r="U41" s="323" t="n">
        <v>1165</v>
      </c>
      <c r="V41" s="324"/>
      <c r="W41" s="323"/>
      <c r="X41" s="325" t="n">
        <f aca="false">SUM(T41:W41)</f>
        <v>2458</v>
      </c>
      <c r="Y41" s="329" t="n">
        <f aca="false">IF(ISERROR(R41/X41-1),"         /0",IF(R41/X41&gt;5,"  *  ",(R41/X41-1)))</f>
        <v>-0.0675345809601302</v>
      </c>
    </row>
    <row r="42" customFormat="false" ht="19.7" hidden="false" customHeight="true" outlineLevel="0" collapsed="false">
      <c r="A42" s="321" t="s">
        <v>174</v>
      </c>
      <c r="B42" s="322" t="n">
        <v>674</v>
      </c>
      <c r="C42" s="323" t="n">
        <v>448</v>
      </c>
      <c r="D42" s="324" t="n">
        <v>0</v>
      </c>
      <c r="E42" s="323" t="n">
        <v>0</v>
      </c>
      <c r="F42" s="325" t="n">
        <f aca="false">SUM(B42:E42)</f>
        <v>1122</v>
      </c>
      <c r="G42" s="326" t="n">
        <f aca="false">F42/$F$9</f>
        <v>0.00100353742470115</v>
      </c>
      <c r="H42" s="327" t="n">
        <v>564</v>
      </c>
      <c r="I42" s="323" t="n">
        <v>370</v>
      </c>
      <c r="J42" s="324"/>
      <c r="K42" s="323"/>
      <c r="L42" s="325" t="n">
        <f aca="false">SUM(H42:K42)</f>
        <v>934</v>
      </c>
      <c r="M42" s="328" t="n">
        <f aca="false">IF(ISERROR(F42/L42-1),"         /0",(F42/L42-1))</f>
        <v>0.201284796573876</v>
      </c>
      <c r="N42" s="322" t="n">
        <v>674</v>
      </c>
      <c r="O42" s="323" t="n">
        <v>448</v>
      </c>
      <c r="P42" s="324"/>
      <c r="Q42" s="323"/>
      <c r="R42" s="325" t="n">
        <f aca="false">SUM(N42:Q42)</f>
        <v>1122</v>
      </c>
      <c r="S42" s="326" t="n">
        <f aca="false">R42/$R$9</f>
        <v>0.00100353742470115</v>
      </c>
      <c r="T42" s="327" t="n">
        <v>564</v>
      </c>
      <c r="U42" s="323" t="n">
        <v>370</v>
      </c>
      <c r="V42" s="324"/>
      <c r="W42" s="323"/>
      <c r="X42" s="325" t="n">
        <f aca="false">SUM(T42:W42)</f>
        <v>934</v>
      </c>
      <c r="Y42" s="329" t="n">
        <f aca="false">IF(ISERROR(R42/X42-1),"         /0",IF(R42/X42&gt;5,"  *  ",(R42/X42-1)))</f>
        <v>0.201284796573876</v>
      </c>
    </row>
    <row r="43" customFormat="false" ht="19.7" hidden="false" customHeight="true" outlineLevel="0" collapsed="false">
      <c r="A43" s="321" t="s">
        <v>175</v>
      </c>
      <c r="B43" s="322" t="n">
        <v>519</v>
      </c>
      <c r="C43" s="323" t="n">
        <v>439</v>
      </c>
      <c r="D43" s="324" t="n">
        <v>0</v>
      </c>
      <c r="E43" s="323" t="n">
        <v>0</v>
      </c>
      <c r="F43" s="325" t="n">
        <f aca="false">SUM(B43:E43)</f>
        <v>958</v>
      </c>
      <c r="G43" s="326" t="n">
        <f aca="false">F43/$F$9</f>
        <v>0.000856852810038952</v>
      </c>
      <c r="H43" s="327" t="n">
        <v>326</v>
      </c>
      <c r="I43" s="323" t="n">
        <v>302</v>
      </c>
      <c r="J43" s="324" t="n">
        <v>0</v>
      </c>
      <c r="K43" s="323" t="n">
        <v>0</v>
      </c>
      <c r="L43" s="325" t="n">
        <f aca="false">SUM(H43:K43)</f>
        <v>628</v>
      </c>
      <c r="M43" s="328" t="n">
        <f aca="false">IF(ISERROR(F43/L43-1),"         /0",(F43/L43-1))</f>
        <v>0.525477707006369</v>
      </c>
      <c r="N43" s="322" t="n">
        <v>519</v>
      </c>
      <c r="O43" s="323" t="n">
        <v>439</v>
      </c>
      <c r="P43" s="324" t="n">
        <v>0</v>
      </c>
      <c r="Q43" s="323" t="n">
        <v>0</v>
      </c>
      <c r="R43" s="325" t="n">
        <f aca="false">SUM(N43:Q43)</f>
        <v>958</v>
      </c>
      <c r="S43" s="326" t="n">
        <f aca="false">R43/$R$9</f>
        <v>0.000856852810038952</v>
      </c>
      <c r="T43" s="327" t="n">
        <v>326</v>
      </c>
      <c r="U43" s="323" t="n">
        <v>302</v>
      </c>
      <c r="V43" s="324" t="n">
        <v>0</v>
      </c>
      <c r="W43" s="323" t="n">
        <v>0</v>
      </c>
      <c r="X43" s="325" t="n">
        <f aca="false">SUM(T43:W43)</f>
        <v>628</v>
      </c>
      <c r="Y43" s="329" t="n">
        <f aca="false">IF(ISERROR(R43/X43-1),"         /0",IF(R43/X43&gt;5,"  *  ",(R43/X43-1)))</f>
        <v>0.525477707006369</v>
      </c>
    </row>
    <row r="44" customFormat="false" ht="19.7" hidden="false" customHeight="true" outlineLevel="0" collapsed="false">
      <c r="A44" s="321" t="s">
        <v>176</v>
      </c>
      <c r="B44" s="322" t="n">
        <v>297</v>
      </c>
      <c r="C44" s="323" t="n">
        <v>478</v>
      </c>
      <c r="D44" s="324" t="n">
        <v>0</v>
      </c>
      <c r="E44" s="323" t="n">
        <v>0</v>
      </c>
      <c r="F44" s="325" t="n">
        <f aca="false">SUM(B44:E44)</f>
        <v>775</v>
      </c>
      <c r="G44" s="326" t="n">
        <f aca="false">F44/$F$9</f>
        <v>0.000693174246117106</v>
      </c>
      <c r="H44" s="327" t="n">
        <v>240</v>
      </c>
      <c r="I44" s="323" t="n">
        <v>335</v>
      </c>
      <c r="J44" s="324"/>
      <c r="K44" s="323"/>
      <c r="L44" s="325" t="n">
        <f aca="false">SUM(H44:K44)</f>
        <v>575</v>
      </c>
      <c r="M44" s="328" t="n">
        <f aca="false">IF(ISERROR(F44/L44-1),"         /0",(F44/L44-1))</f>
        <v>0.347826086956522</v>
      </c>
      <c r="N44" s="322" t="n">
        <v>297</v>
      </c>
      <c r="O44" s="323" t="n">
        <v>478</v>
      </c>
      <c r="P44" s="324" t="n">
        <v>0</v>
      </c>
      <c r="Q44" s="323" t="n">
        <v>0</v>
      </c>
      <c r="R44" s="325" t="n">
        <f aca="false">SUM(N44:Q44)</f>
        <v>775</v>
      </c>
      <c r="S44" s="326" t="n">
        <f aca="false">R44/$R$9</f>
        <v>0.000693174246117106</v>
      </c>
      <c r="T44" s="327" t="n">
        <v>240</v>
      </c>
      <c r="U44" s="323" t="n">
        <v>335</v>
      </c>
      <c r="V44" s="324"/>
      <c r="W44" s="323"/>
      <c r="X44" s="325" t="n">
        <f aca="false">SUM(T44:W44)</f>
        <v>575</v>
      </c>
      <c r="Y44" s="329" t="n">
        <f aca="false">IF(ISERROR(R44/X44-1),"         /0",IF(R44/X44&gt;5,"  *  ",(R44/X44-1)))</f>
        <v>0.347826086956522</v>
      </c>
    </row>
    <row r="45" customFormat="false" ht="19.7" hidden="false" customHeight="true" outlineLevel="0" collapsed="false">
      <c r="A45" s="321" t="s">
        <v>177</v>
      </c>
      <c r="B45" s="322" t="n">
        <v>322</v>
      </c>
      <c r="C45" s="323" t="n">
        <v>272</v>
      </c>
      <c r="D45" s="324" t="n">
        <v>0</v>
      </c>
      <c r="E45" s="323" t="n">
        <v>0</v>
      </c>
      <c r="F45" s="325" t="n">
        <f aca="false">SUM(B45:E45)</f>
        <v>594</v>
      </c>
      <c r="G45" s="326" t="n">
        <f aca="false">F45/$F$9</f>
        <v>0.000531284518959434</v>
      </c>
      <c r="H45" s="327" t="n">
        <v>271</v>
      </c>
      <c r="I45" s="323" t="n">
        <v>223</v>
      </c>
      <c r="J45" s="324"/>
      <c r="K45" s="323"/>
      <c r="L45" s="325" t="n">
        <f aca="false">SUM(H45:K45)</f>
        <v>494</v>
      </c>
      <c r="M45" s="328" t="n">
        <f aca="false">IF(ISERROR(F45/L45-1),"         /0",(F45/L45-1))</f>
        <v>0.202429149797571</v>
      </c>
      <c r="N45" s="322" t="n">
        <v>322</v>
      </c>
      <c r="O45" s="323" t="n">
        <v>272</v>
      </c>
      <c r="P45" s="324"/>
      <c r="Q45" s="323"/>
      <c r="R45" s="325" t="n">
        <f aca="false">SUM(N45:Q45)</f>
        <v>594</v>
      </c>
      <c r="S45" s="326" t="n">
        <f aca="false">R45/$R$9</f>
        <v>0.000531284518959434</v>
      </c>
      <c r="T45" s="327" t="n">
        <v>271</v>
      </c>
      <c r="U45" s="323" t="n">
        <v>223</v>
      </c>
      <c r="V45" s="324"/>
      <c r="W45" s="323"/>
      <c r="X45" s="325" t="n">
        <f aca="false">SUM(T45:W45)</f>
        <v>494</v>
      </c>
      <c r="Y45" s="329" t="n">
        <f aca="false">IF(ISERROR(R45/X45-1),"         /0",IF(R45/X45&gt;5,"  *  ",(R45/X45-1)))</f>
        <v>0.202429149797571</v>
      </c>
    </row>
    <row r="46" customFormat="false" ht="19.7" hidden="false" customHeight="true" outlineLevel="0" collapsed="false">
      <c r="A46" s="330" t="s">
        <v>131</v>
      </c>
      <c r="B46" s="331" t="n">
        <v>0</v>
      </c>
      <c r="C46" s="332" t="n">
        <v>0</v>
      </c>
      <c r="D46" s="333" t="n">
        <v>96</v>
      </c>
      <c r="E46" s="332" t="n">
        <v>156</v>
      </c>
      <c r="F46" s="334" t="n">
        <f aca="false">SUM(B46:E46)</f>
        <v>252</v>
      </c>
      <c r="G46" s="335" t="n">
        <f aca="false">F46/$F$9</f>
        <v>0.00022539343228582</v>
      </c>
      <c r="H46" s="336" t="n">
        <v>2141</v>
      </c>
      <c r="I46" s="332" t="n">
        <v>1932</v>
      </c>
      <c r="J46" s="333" t="n">
        <v>4253</v>
      </c>
      <c r="K46" s="332" t="n">
        <v>1885</v>
      </c>
      <c r="L46" s="334" t="n">
        <f aca="false">SUM(H46:K46)</f>
        <v>10211</v>
      </c>
      <c r="M46" s="337" t="n">
        <f aca="false">IF(ISERROR(F46/L46-1),"         /0",(F46/L46-1))</f>
        <v>-0.975320732543336</v>
      </c>
      <c r="N46" s="331" t="n">
        <v>0</v>
      </c>
      <c r="O46" s="332" t="n">
        <v>0</v>
      </c>
      <c r="P46" s="333" t="n">
        <v>96</v>
      </c>
      <c r="Q46" s="332" t="n">
        <v>156</v>
      </c>
      <c r="R46" s="334" t="n">
        <f aca="false">SUM(N46:Q46)</f>
        <v>252</v>
      </c>
      <c r="S46" s="335" t="n">
        <f aca="false">R46/$R$9</f>
        <v>0.00022539343228582</v>
      </c>
      <c r="T46" s="336" t="n">
        <v>2141</v>
      </c>
      <c r="U46" s="332" t="n">
        <v>1932</v>
      </c>
      <c r="V46" s="333" t="n">
        <v>4253</v>
      </c>
      <c r="W46" s="332" t="n">
        <v>1885</v>
      </c>
      <c r="X46" s="334" t="n">
        <f aca="false">SUM(T46:W46)</f>
        <v>10211</v>
      </c>
      <c r="Y46" s="338" t="n">
        <f aca="false">IF(ISERROR(R46/X46-1),"         /0",IF(R46/X46&gt;5,"  *  ",(R46/X46-1)))</f>
        <v>-0.975320732543336</v>
      </c>
    </row>
    <row r="47" customFormat="false" ht="7.4" hidden="false" customHeight="true" outlineLevel="0" collapsed="false">
      <c r="A47" s="265"/>
    </row>
    <row r="48" customFormat="false" ht="15.5" hidden="false" customHeight="false" outlineLevel="0" collapsed="false">
      <c r="A48" s="26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5">
      <formula>0</formula>
    </cfRule>
  </conditionalFormatting>
  <conditionalFormatting sqref="M9:M46 Y9:Y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9.86"/>
    <col collapsed="false" customWidth="true" hidden="false" outlineLevel="0" max="2" min="2" style="277" width="9.12"/>
    <col collapsed="false" customWidth="true" hidden="false" outlineLevel="0" max="3" min="3" style="277" width="10.74"/>
    <col collapsed="false" customWidth="true" hidden="false" outlineLevel="0" max="4" min="4" style="277" width="8.61"/>
    <col collapsed="false" customWidth="true" hidden="false" outlineLevel="0" max="5" min="5" style="277" width="10.61"/>
    <col collapsed="false" customWidth="true" hidden="false" outlineLevel="0" max="6" min="6" style="277" width="10.12"/>
    <col collapsed="false" customWidth="true" hidden="false" outlineLevel="0" max="7" min="7" style="277" width="11.24"/>
    <col collapsed="false" customWidth="true" hidden="false" outlineLevel="0" max="8" min="8" style="277" width="9.99"/>
    <col collapsed="false" customWidth="true" hidden="false" outlineLevel="0" max="9" min="9" style="277" width="10.86"/>
    <col collapsed="false" customWidth="true" hidden="false" outlineLevel="0" max="10" min="10" style="277" width="8.99"/>
    <col collapsed="false" customWidth="true" hidden="false" outlineLevel="0" max="11" min="11" style="277" width="10.61"/>
    <col collapsed="false" customWidth="true" hidden="false" outlineLevel="0" max="12" min="12" style="277" width="9.37"/>
    <col collapsed="false" customWidth="true" hidden="false" outlineLevel="0" max="13" min="13" style="277" width="9.61"/>
    <col collapsed="false" customWidth="true" hidden="false" outlineLevel="0" max="14" min="14" style="277" width="10.74"/>
    <col collapsed="false" customWidth="true" hidden="false" outlineLevel="0" max="15" min="15" style="277" width="12.37"/>
    <col collapsed="false" customWidth="true" hidden="false" outlineLevel="0" max="16" min="16" style="277" width="9.37"/>
    <col collapsed="false" customWidth="true" hidden="false" outlineLevel="0" max="17" min="17" style="277" width="10.61"/>
    <col collapsed="false" customWidth="true" hidden="false" outlineLevel="0" max="18" min="18" style="277" width="10.37"/>
    <col collapsed="false" customWidth="true" hidden="false" outlineLevel="0" max="19" min="19" style="277" width="11.24"/>
    <col collapsed="false" customWidth="true" hidden="false" outlineLevel="0" max="20" min="20" style="277" width="10.37"/>
    <col collapsed="false" customWidth="true" hidden="false" outlineLevel="0" max="21" min="21" style="277" width="10.25"/>
    <col collapsed="false" customWidth="true" hidden="false" outlineLevel="0" max="22" min="22" style="277" width="9.37"/>
    <col collapsed="false" customWidth="true" hidden="false" outlineLevel="0" max="23" min="23" style="277" width="10.25"/>
    <col collapsed="false" customWidth="true" hidden="false" outlineLevel="0" max="24" min="24" style="277" width="10.61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8.85" hidden="false" customHeight="false" outlineLevel="0" collapsed="false">
      <c r="X1" s="278" t="s">
        <v>52</v>
      </c>
      <c r="Y1" s="278"/>
    </row>
    <row r="2" customFormat="false" ht="5.4" hidden="false" customHeight="true" outlineLevel="0" collapsed="false"/>
    <row r="3" customFormat="false" ht="24.75" hidden="false" customHeight="true" outlineLevel="0" collapsed="false">
      <c r="A3" s="279" t="s">
        <v>178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21.2" hidden="false" customHeight="true" outlineLevel="0" collapsed="false">
      <c r="A4" s="339" t="s">
        <v>143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</row>
    <row r="5" s="284" customFormat="true" ht="20.05" hidden="false" customHeight="true" outlineLevel="0" collapsed="false">
      <c r="A5" s="281" t="s">
        <v>144</v>
      </c>
      <c r="B5" s="282" t="s">
        <v>108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s">
        <v>109</v>
      </c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</row>
    <row r="6" s="288" customFormat="true" ht="26.25" hidden="false" customHeight="true" outlineLevel="0" collapsed="false">
      <c r="A6" s="281"/>
      <c r="B6" s="285" t="s">
        <v>110</v>
      </c>
      <c r="C6" s="285"/>
      <c r="D6" s="285"/>
      <c r="E6" s="285"/>
      <c r="F6" s="285"/>
      <c r="G6" s="286" t="s">
        <v>111</v>
      </c>
      <c r="H6" s="285" t="s">
        <v>112</v>
      </c>
      <c r="I6" s="285"/>
      <c r="J6" s="285"/>
      <c r="K6" s="285"/>
      <c r="L6" s="285"/>
      <c r="M6" s="286" t="s">
        <v>113</v>
      </c>
      <c r="N6" s="287" t="s">
        <v>114</v>
      </c>
      <c r="O6" s="287"/>
      <c r="P6" s="287"/>
      <c r="Q6" s="287"/>
      <c r="R6" s="287"/>
      <c r="S6" s="286" t="s">
        <v>111</v>
      </c>
      <c r="T6" s="287" t="s">
        <v>115</v>
      </c>
      <c r="U6" s="287"/>
      <c r="V6" s="287"/>
      <c r="W6" s="287"/>
      <c r="X6" s="287"/>
      <c r="Y6" s="286" t="s">
        <v>113</v>
      </c>
    </row>
    <row r="7" s="296" customFormat="true" ht="26.25" hidden="false" customHeight="true" outlineLevel="0" collapsed="false">
      <c r="A7" s="281"/>
      <c r="B7" s="289" t="s">
        <v>77</v>
      </c>
      <c r="C7" s="289"/>
      <c r="D7" s="290" t="s">
        <v>78</v>
      </c>
      <c r="E7" s="290"/>
      <c r="F7" s="291" t="s">
        <v>79</v>
      </c>
      <c r="G7" s="286"/>
      <c r="H7" s="289" t="s">
        <v>77</v>
      </c>
      <c r="I7" s="289"/>
      <c r="J7" s="290" t="s">
        <v>78</v>
      </c>
      <c r="K7" s="290"/>
      <c r="L7" s="291" t="s">
        <v>79</v>
      </c>
      <c r="M7" s="286"/>
      <c r="N7" s="292" t="s">
        <v>77</v>
      </c>
      <c r="O7" s="292"/>
      <c r="P7" s="293" t="s">
        <v>78</v>
      </c>
      <c r="Q7" s="293"/>
      <c r="R7" s="291" t="s">
        <v>79</v>
      </c>
      <c r="S7" s="286"/>
      <c r="T7" s="294" t="s">
        <v>77</v>
      </c>
      <c r="U7" s="294"/>
      <c r="V7" s="295" t="s">
        <v>78</v>
      </c>
      <c r="W7" s="295"/>
      <c r="X7" s="291" t="s">
        <v>79</v>
      </c>
      <c r="Y7" s="286"/>
    </row>
    <row r="8" s="296" customFormat="true" ht="16.5" hidden="false" customHeight="true" outlineLevel="0" collapsed="false">
      <c r="A8" s="281"/>
      <c r="B8" s="297" t="s">
        <v>104</v>
      </c>
      <c r="C8" s="298" t="s">
        <v>105</v>
      </c>
      <c r="D8" s="299" t="s">
        <v>104</v>
      </c>
      <c r="E8" s="298" t="s">
        <v>105</v>
      </c>
      <c r="F8" s="291"/>
      <c r="G8" s="286"/>
      <c r="H8" s="297" t="s">
        <v>104</v>
      </c>
      <c r="I8" s="298" t="s">
        <v>105</v>
      </c>
      <c r="J8" s="299" t="s">
        <v>104</v>
      </c>
      <c r="K8" s="298" t="s">
        <v>105</v>
      </c>
      <c r="L8" s="291"/>
      <c r="M8" s="286"/>
      <c r="N8" s="297" t="s">
        <v>104</v>
      </c>
      <c r="O8" s="298" t="s">
        <v>105</v>
      </c>
      <c r="P8" s="299" t="s">
        <v>104</v>
      </c>
      <c r="Q8" s="298" t="s">
        <v>105</v>
      </c>
      <c r="R8" s="291"/>
      <c r="S8" s="286"/>
      <c r="T8" s="297" t="s">
        <v>104</v>
      </c>
      <c r="U8" s="298" t="s">
        <v>105</v>
      </c>
      <c r="V8" s="299" t="s">
        <v>104</v>
      </c>
      <c r="W8" s="298" t="s">
        <v>105</v>
      </c>
      <c r="X8" s="291"/>
      <c r="Y8" s="286"/>
    </row>
    <row r="9" s="311" customFormat="true" ht="18" hidden="false" customHeight="true" outlineLevel="0" collapsed="false">
      <c r="A9" s="301" t="s">
        <v>75</v>
      </c>
      <c r="B9" s="302" t="n">
        <f aca="false">SUM(B10:B59)</f>
        <v>23957.267</v>
      </c>
      <c r="C9" s="303" t="n">
        <f aca="false">SUM(C10:C59)</f>
        <v>13194.999</v>
      </c>
      <c r="D9" s="304" t="n">
        <f aca="false">SUM(D10:D59)</f>
        <v>10316.453</v>
      </c>
      <c r="E9" s="303" t="n">
        <f aca="false">SUM(E10:E59)</f>
        <v>3650.616</v>
      </c>
      <c r="F9" s="305" t="n">
        <f aca="false">SUM(B9:E9)</f>
        <v>51119.335</v>
      </c>
      <c r="G9" s="340" t="n">
        <f aca="false">F9/$F$9</f>
        <v>1</v>
      </c>
      <c r="H9" s="307" t="n">
        <f aca="false">SUM(H10:H59)</f>
        <v>26922.977</v>
      </c>
      <c r="I9" s="303" t="n">
        <f aca="false">SUM(I10:I59)</f>
        <v>13568.128</v>
      </c>
      <c r="J9" s="304" t="n">
        <f aca="false">SUM(J10:J59)</f>
        <v>7023.39297</v>
      </c>
      <c r="K9" s="303" t="n">
        <f aca="false">SUM(K10:K59)</f>
        <v>1404.214</v>
      </c>
      <c r="L9" s="305" t="n">
        <f aca="false">SUM(H9:K9)</f>
        <v>48918.71197</v>
      </c>
      <c r="M9" s="308" t="n">
        <f aca="false">IF(ISERROR(F9/L9-1),"         /0",(F9/L9-1))</f>
        <v>0.0449853019709423</v>
      </c>
      <c r="N9" s="309" t="n">
        <f aca="false">SUM(N10:N59)</f>
        <v>23957.267</v>
      </c>
      <c r="O9" s="303" t="n">
        <f aca="false">SUM(O10:O59)</f>
        <v>13194.999</v>
      </c>
      <c r="P9" s="304" t="n">
        <f aca="false">SUM(P10:P59)</f>
        <v>10316.453</v>
      </c>
      <c r="Q9" s="303" t="n">
        <f aca="false">SUM(Q10:Q59)</f>
        <v>3650.616</v>
      </c>
      <c r="R9" s="305" t="n">
        <f aca="false">SUM(N9:Q9)</f>
        <v>51119.335</v>
      </c>
      <c r="S9" s="340" t="n">
        <f aca="false">R9/$R$9</f>
        <v>1</v>
      </c>
      <c r="T9" s="307" t="n">
        <f aca="false">SUM(T10:T59)</f>
        <v>26922.977</v>
      </c>
      <c r="U9" s="303" t="n">
        <f aca="false">SUM(U10:U59)</f>
        <v>13568.128</v>
      </c>
      <c r="V9" s="304" t="n">
        <f aca="false">SUM(V10:V59)</f>
        <v>7023.39297</v>
      </c>
      <c r="W9" s="303" t="n">
        <f aca="false">SUM(W10:W59)</f>
        <v>1404.214</v>
      </c>
      <c r="X9" s="305" t="n">
        <f aca="false">SUM(T9:W9)</f>
        <v>48918.71197</v>
      </c>
      <c r="Y9" s="310" t="n">
        <f aca="false">IF(ISERROR(R9/X9-1),"         /0",(R9/X9-1))</f>
        <v>0.0449853019709423</v>
      </c>
    </row>
    <row r="10" customFormat="false" ht="19.7" hidden="false" customHeight="true" outlineLevel="0" collapsed="false">
      <c r="A10" s="312" t="s">
        <v>138</v>
      </c>
      <c r="B10" s="313" t="n">
        <v>8383.014</v>
      </c>
      <c r="C10" s="314" t="n">
        <v>3684.739</v>
      </c>
      <c r="D10" s="315" t="n">
        <v>0</v>
      </c>
      <c r="E10" s="314" t="n">
        <v>0</v>
      </c>
      <c r="F10" s="316" t="n">
        <f aca="false">SUM(B10:E10)</f>
        <v>12067.753</v>
      </c>
      <c r="G10" s="317" t="n">
        <f aca="false">F10/$F$9</f>
        <v>0.2360702266569</v>
      </c>
      <c r="H10" s="318" t="n">
        <v>8691.928</v>
      </c>
      <c r="I10" s="314" t="n">
        <v>3886.261</v>
      </c>
      <c r="J10" s="315"/>
      <c r="K10" s="314"/>
      <c r="L10" s="316" t="n">
        <f aca="false">SUM(H10:K10)</f>
        <v>12578.189</v>
      </c>
      <c r="M10" s="319" t="n">
        <f aca="false">IF(ISERROR(F10/L10-1),"         /0",(F10/L10-1))</f>
        <v>-0.0405810407205678</v>
      </c>
      <c r="N10" s="313" t="n">
        <v>8383.014</v>
      </c>
      <c r="O10" s="314" t="n">
        <v>3684.739</v>
      </c>
      <c r="P10" s="315"/>
      <c r="Q10" s="314"/>
      <c r="R10" s="316" t="n">
        <f aca="false">SUM(N10:Q10)</f>
        <v>12067.753</v>
      </c>
      <c r="S10" s="317" t="n">
        <f aca="false">R10/$R$9</f>
        <v>0.2360702266569</v>
      </c>
      <c r="T10" s="318" t="n">
        <v>8691.928</v>
      </c>
      <c r="U10" s="314" t="n">
        <v>3886.261</v>
      </c>
      <c r="V10" s="315"/>
      <c r="W10" s="314"/>
      <c r="X10" s="316" t="n">
        <f aca="false">SUM(T10:W10)</f>
        <v>12578.189</v>
      </c>
      <c r="Y10" s="320" t="n">
        <f aca="false">IF(ISERROR(R10/X10-1),"         /0",IF(R10/X10&gt;5,"  *  ",(R10/X10-1)))</f>
        <v>-0.0405810407205678</v>
      </c>
    </row>
    <row r="11" customFormat="false" ht="19.7" hidden="false" customHeight="true" outlineLevel="0" collapsed="false">
      <c r="A11" s="321" t="s">
        <v>116</v>
      </c>
      <c r="B11" s="322" t="n">
        <v>2642.068</v>
      </c>
      <c r="C11" s="323" t="n">
        <v>2533.443</v>
      </c>
      <c r="D11" s="324" t="n">
        <v>0</v>
      </c>
      <c r="E11" s="323" t="n">
        <v>0</v>
      </c>
      <c r="F11" s="325" t="n">
        <f aca="false">SUM(B11:E11)</f>
        <v>5175.511</v>
      </c>
      <c r="G11" s="326" t="n">
        <f aca="false">F11/$F$9</f>
        <v>0.101243707493456</v>
      </c>
      <c r="H11" s="327" t="n">
        <v>2512.256</v>
      </c>
      <c r="I11" s="323" t="n">
        <v>2264.846</v>
      </c>
      <c r="J11" s="324" t="n">
        <v>3.316</v>
      </c>
      <c r="K11" s="323" t="n">
        <v>0</v>
      </c>
      <c r="L11" s="325" t="n">
        <f aca="false">SUM(H11:K11)</f>
        <v>4780.418</v>
      </c>
      <c r="M11" s="328" t="n">
        <f aca="false">IF(ISERROR(F11/L11-1),"         /0",(F11/L11-1))</f>
        <v>0.082648211934605</v>
      </c>
      <c r="N11" s="322" t="n">
        <v>2642.068</v>
      </c>
      <c r="O11" s="323" t="n">
        <v>2533.443</v>
      </c>
      <c r="P11" s="324" t="n">
        <v>0</v>
      </c>
      <c r="Q11" s="323" t="n">
        <v>0</v>
      </c>
      <c r="R11" s="325" t="n">
        <f aca="false">SUM(N11:Q11)</f>
        <v>5175.511</v>
      </c>
      <c r="S11" s="326" t="n">
        <f aca="false">R11/$R$9</f>
        <v>0.101243707493456</v>
      </c>
      <c r="T11" s="327" t="n">
        <v>2512.256</v>
      </c>
      <c r="U11" s="323" t="n">
        <v>2264.846</v>
      </c>
      <c r="V11" s="324" t="n">
        <v>3.316</v>
      </c>
      <c r="W11" s="323" t="n">
        <v>0</v>
      </c>
      <c r="X11" s="325" t="n">
        <f aca="false">SUM(T11:W11)</f>
        <v>4780.418</v>
      </c>
      <c r="Y11" s="329" t="n">
        <f aca="false">IF(ISERROR(R11/X11-1),"         /0",IF(R11/X11&gt;5,"  *  ",(R11/X11-1)))</f>
        <v>0.082648211934605</v>
      </c>
    </row>
    <row r="12" customFormat="false" ht="19.7" hidden="false" customHeight="true" outlineLevel="0" collapsed="false">
      <c r="A12" s="321" t="s">
        <v>179</v>
      </c>
      <c r="B12" s="322" t="n">
        <v>0</v>
      </c>
      <c r="C12" s="323" t="n">
        <v>0</v>
      </c>
      <c r="D12" s="324" t="n">
        <v>3260.331</v>
      </c>
      <c r="E12" s="323" t="n">
        <v>1453.067</v>
      </c>
      <c r="F12" s="325" t="n">
        <f aca="false">SUM(B12:E12)</f>
        <v>4713.398</v>
      </c>
      <c r="G12" s="326" t="n">
        <f aca="false">F12/$F$9</f>
        <v>0.0922038207265412</v>
      </c>
      <c r="H12" s="327"/>
      <c r="I12" s="323"/>
      <c r="J12" s="324" t="n">
        <v>556.3</v>
      </c>
      <c r="K12" s="323" t="n">
        <v>369.2</v>
      </c>
      <c r="L12" s="325" t="n">
        <f aca="false">SUM(H12:K12)</f>
        <v>925.5</v>
      </c>
      <c r="M12" s="328" t="n">
        <f aca="false">IF(ISERROR(F12/L12-1),"         /0",(F12/L12-1))</f>
        <v>4.09281253376553</v>
      </c>
      <c r="N12" s="322"/>
      <c r="O12" s="323"/>
      <c r="P12" s="324" t="n">
        <v>3260.331</v>
      </c>
      <c r="Q12" s="323" t="n">
        <v>1453.067</v>
      </c>
      <c r="R12" s="325" t="n">
        <f aca="false">SUM(N12:Q12)</f>
        <v>4713.398</v>
      </c>
      <c r="S12" s="326" t="n">
        <f aca="false">R12/$R$9</f>
        <v>0.0922038207265412</v>
      </c>
      <c r="T12" s="327"/>
      <c r="U12" s="323"/>
      <c r="V12" s="324" t="n">
        <v>556.3</v>
      </c>
      <c r="W12" s="323" t="n">
        <v>369.2</v>
      </c>
      <c r="X12" s="325" t="n">
        <f aca="false">SUM(T12:W12)</f>
        <v>925.5</v>
      </c>
      <c r="Y12" s="329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321" t="s">
        <v>180</v>
      </c>
      <c r="B13" s="322" t="n">
        <v>2873.265</v>
      </c>
      <c r="C13" s="323" t="n">
        <v>1767.576</v>
      </c>
      <c r="D13" s="324" t="n">
        <v>0</v>
      </c>
      <c r="E13" s="323" t="n">
        <v>0</v>
      </c>
      <c r="F13" s="325" t="n">
        <f aca="false">SUM(B13:E13)</f>
        <v>4640.841</v>
      </c>
      <c r="G13" s="326" t="n">
        <f aca="false">F13/$F$9</f>
        <v>0.0907844556272103</v>
      </c>
      <c r="H13" s="327" t="n">
        <v>3487.505</v>
      </c>
      <c r="I13" s="323" t="n">
        <v>966.045</v>
      </c>
      <c r="J13" s="324"/>
      <c r="K13" s="323"/>
      <c r="L13" s="325" t="n">
        <f aca="false">SUM(H13:K13)</f>
        <v>4453.55</v>
      </c>
      <c r="M13" s="328" t="n">
        <f aca="false">IF(ISERROR(F13/L13-1),"         /0",(F13/L13-1))</f>
        <v>0.042054316219645</v>
      </c>
      <c r="N13" s="322" t="n">
        <v>2873.265</v>
      </c>
      <c r="O13" s="323" t="n">
        <v>1767.576</v>
      </c>
      <c r="P13" s="324"/>
      <c r="Q13" s="323"/>
      <c r="R13" s="325" t="n">
        <f aca="false">SUM(N13:Q13)</f>
        <v>4640.841</v>
      </c>
      <c r="S13" s="326" t="n">
        <f aca="false">R13/$R$9</f>
        <v>0.0907844556272103</v>
      </c>
      <c r="T13" s="327" t="n">
        <v>3487.505</v>
      </c>
      <c r="U13" s="323" t="n">
        <v>966.045</v>
      </c>
      <c r="V13" s="324"/>
      <c r="W13" s="323"/>
      <c r="X13" s="325" t="n">
        <f aca="false">SUM(T13:W13)</f>
        <v>4453.55</v>
      </c>
      <c r="Y13" s="329" t="n">
        <f aca="false">IF(ISERROR(R13/X13-1),"         /0",IF(R13/X13&gt;5,"  *  ",(R13/X13-1)))</f>
        <v>0.042054316219645</v>
      </c>
    </row>
    <row r="14" customFormat="false" ht="19.7" hidden="false" customHeight="true" outlineLevel="0" collapsed="false">
      <c r="A14" s="321" t="s">
        <v>181</v>
      </c>
      <c r="B14" s="322" t="n">
        <v>1987.438</v>
      </c>
      <c r="C14" s="323" t="n">
        <v>838.029</v>
      </c>
      <c r="D14" s="324" t="n">
        <v>1021.898</v>
      </c>
      <c r="E14" s="323" t="n">
        <v>45.661</v>
      </c>
      <c r="F14" s="325" t="n">
        <f aca="false">SUM(B14:E14)</f>
        <v>3893.026</v>
      </c>
      <c r="G14" s="326" t="n">
        <f aca="false">F14/$F$9</f>
        <v>0.0761556463909399</v>
      </c>
      <c r="H14" s="327" t="n">
        <v>2186.225</v>
      </c>
      <c r="I14" s="323" t="n">
        <v>884.875</v>
      </c>
      <c r="J14" s="324" t="n">
        <v>1650.724</v>
      </c>
      <c r="K14" s="323" t="n">
        <v>174.793</v>
      </c>
      <c r="L14" s="325" t="n">
        <f aca="false">SUM(H14:K14)</f>
        <v>4896.617</v>
      </c>
      <c r="M14" s="328" t="n">
        <f aca="false">IF(ISERROR(F14/L14-1),"         /0",(F14/L14-1))</f>
        <v>-0.204955993086656</v>
      </c>
      <c r="N14" s="322" t="n">
        <v>1987.438</v>
      </c>
      <c r="O14" s="323" t="n">
        <v>838.029</v>
      </c>
      <c r="P14" s="324" t="n">
        <v>1021.898</v>
      </c>
      <c r="Q14" s="323" t="n">
        <v>45.661</v>
      </c>
      <c r="R14" s="325" t="n">
        <f aca="false">SUM(N14:Q14)</f>
        <v>3893.026</v>
      </c>
      <c r="S14" s="326" t="n">
        <f aca="false">R14/$R$9</f>
        <v>0.0761556463909399</v>
      </c>
      <c r="T14" s="327" t="n">
        <v>2186.225</v>
      </c>
      <c r="U14" s="323" t="n">
        <v>884.875</v>
      </c>
      <c r="V14" s="324" t="n">
        <v>1650.724</v>
      </c>
      <c r="W14" s="323" t="n">
        <v>174.793</v>
      </c>
      <c r="X14" s="325" t="n">
        <f aca="false">SUM(T14:W14)</f>
        <v>4896.617</v>
      </c>
      <c r="Y14" s="329" t="n">
        <f aca="false">IF(ISERROR(R14/X14-1),"         /0",IF(R14/X14&gt;5,"  *  ",(R14/X14-1)))</f>
        <v>-0.204955993086656</v>
      </c>
    </row>
    <row r="15" customFormat="false" ht="19.7" hidden="false" customHeight="true" outlineLevel="0" collapsed="false">
      <c r="A15" s="321" t="s">
        <v>182</v>
      </c>
      <c r="B15" s="322" t="n">
        <v>0</v>
      </c>
      <c r="C15" s="323" t="n">
        <v>0</v>
      </c>
      <c r="D15" s="324" t="n">
        <v>1337.622</v>
      </c>
      <c r="E15" s="323" t="n">
        <v>827.909</v>
      </c>
      <c r="F15" s="325" t="n">
        <f aca="false">SUM(B15:E15)</f>
        <v>2165.531</v>
      </c>
      <c r="G15" s="326" t="n">
        <f aca="false">F15/$F$9</f>
        <v>0.0423622686014988</v>
      </c>
      <c r="H15" s="327"/>
      <c r="I15" s="323"/>
      <c r="J15" s="324" t="n">
        <v>3339.214</v>
      </c>
      <c r="K15" s="323" t="n">
        <v>596.2</v>
      </c>
      <c r="L15" s="325" t="n">
        <f aca="false">SUM(H15:K15)</f>
        <v>3935.414</v>
      </c>
      <c r="M15" s="328" t="n">
        <f aca="false">IF(ISERROR(F15/L15-1),"         /0",(F15/L15-1))</f>
        <v>-0.449732353444898</v>
      </c>
      <c r="N15" s="322"/>
      <c r="O15" s="323"/>
      <c r="P15" s="324" t="n">
        <v>1337.622</v>
      </c>
      <c r="Q15" s="323" t="n">
        <v>827.909</v>
      </c>
      <c r="R15" s="325" t="n">
        <f aca="false">SUM(N15:Q15)</f>
        <v>2165.531</v>
      </c>
      <c r="S15" s="326" t="n">
        <f aca="false">R15/$R$9</f>
        <v>0.0423622686014988</v>
      </c>
      <c r="T15" s="327"/>
      <c r="U15" s="323"/>
      <c r="V15" s="324" t="n">
        <v>3339.214</v>
      </c>
      <c r="W15" s="323" t="n">
        <v>596.2</v>
      </c>
      <c r="X15" s="325" t="n">
        <f aca="false">SUM(T15:W15)</f>
        <v>3935.414</v>
      </c>
      <c r="Y15" s="329" t="n">
        <f aca="false">IF(ISERROR(R15/X15-1),"         /0",IF(R15/X15&gt;5,"  *  ",(R15/X15-1)))</f>
        <v>-0.449732353444898</v>
      </c>
    </row>
    <row r="16" customFormat="false" ht="19.7" hidden="false" customHeight="true" outlineLevel="0" collapsed="false">
      <c r="A16" s="321" t="s">
        <v>183</v>
      </c>
      <c r="B16" s="322" t="n">
        <v>1541.938</v>
      </c>
      <c r="C16" s="323" t="n">
        <v>300.433</v>
      </c>
      <c r="D16" s="324" t="n">
        <v>0</v>
      </c>
      <c r="E16" s="323" t="n">
        <v>0</v>
      </c>
      <c r="F16" s="325" t="n">
        <f aca="false">SUM(B16:E16)</f>
        <v>1842.371</v>
      </c>
      <c r="G16" s="326" t="n">
        <f aca="false">F16/$F$9</f>
        <v>0.0360405901211352</v>
      </c>
      <c r="H16" s="327" t="n">
        <v>2549.837</v>
      </c>
      <c r="I16" s="323" t="n">
        <v>783.161</v>
      </c>
      <c r="J16" s="324"/>
      <c r="K16" s="323"/>
      <c r="L16" s="325" t="n">
        <f aca="false">SUM(H16:K16)</f>
        <v>3332.998</v>
      </c>
      <c r="M16" s="328" t="n">
        <f aca="false">IF(ISERROR(F16/L16-1),"         /0",(F16/L16-1))</f>
        <v>-0.44723309164902</v>
      </c>
      <c r="N16" s="322" t="n">
        <v>1541.938</v>
      </c>
      <c r="O16" s="323" t="n">
        <v>300.433</v>
      </c>
      <c r="P16" s="324"/>
      <c r="Q16" s="323"/>
      <c r="R16" s="325" t="n">
        <f aca="false">SUM(N16:Q16)</f>
        <v>1842.371</v>
      </c>
      <c r="S16" s="326" t="n">
        <f aca="false">R16/$R$9</f>
        <v>0.0360405901211352</v>
      </c>
      <c r="T16" s="327" t="n">
        <v>2549.837</v>
      </c>
      <c r="U16" s="323" t="n">
        <v>783.161</v>
      </c>
      <c r="V16" s="324"/>
      <c r="W16" s="323"/>
      <c r="X16" s="325" t="n">
        <f aca="false">SUM(T16:W16)</f>
        <v>3332.998</v>
      </c>
      <c r="Y16" s="329" t="n">
        <f aca="false">IF(ISERROR(R16/X16-1),"         /0",IF(R16/X16&gt;5,"  *  ",(R16/X16-1)))</f>
        <v>-0.44723309164902</v>
      </c>
    </row>
    <row r="17" customFormat="false" ht="19.7" hidden="false" customHeight="true" outlineLevel="0" collapsed="false">
      <c r="A17" s="321" t="s">
        <v>184</v>
      </c>
      <c r="B17" s="322" t="n">
        <v>0</v>
      </c>
      <c r="C17" s="323" t="n">
        <v>0</v>
      </c>
      <c r="D17" s="324" t="n">
        <v>1257.341</v>
      </c>
      <c r="E17" s="323" t="n">
        <v>234.997</v>
      </c>
      <c r="F17" s="325" t="n">
        <f aca="false">SUM(B17:E17)</f>
        <v>1492.338</v>
      </c>
      <c r="G17" s="326" t="n">
        <f aca="false">F17/$F$9</f>
        <v>0.0291932201387205</v>
      </c>
      <c r="H17" s="327"/>
      <c r="I17" s="323"/>
      <c r="J17" s="324"/>
      <c r="K17" s="323"/>
      <c r="L17" s="325" t="n">
        <f aca="false">SUM(H17:K17)</f>
        <v>0</v>
      </c>
      <c r="M17" s="328" t="str">
        <f aca="false">IF(ISERROR(F17/L17-1),"         /0",(F17/L17-1))</f>
        <v>         /0</v>
      </c>
      <c r="N17" s="322"/>
      <c r="O17" s="323"/>
      <c r="P17" s="324" t="n">
        <v>1257.341</v>
      </c>
      <c r="Q17" s="323" t="n">
        <v>234.997</v>
      </c>
      <c r="R17" s="325" t="n">
        <f aca="false">SUM(N17:Q17)</f>
        <v>1492.338</v>
      </c>
      <c r="S17" s="326" t="n">
        <f aca="false">R17/$R$9</f>
        <v>0.0291932201387205</v>
      </c>
      <c r="T17" s="327"/>
      <c r="U17" s="323"/>
      <c r="V17" s="324"/>
      <c r="W17" s="323"/>
      <c r="X17" s="325" t="n">
        <f aca="false">SUM(T17:W17)</f>
        <v>0</v>
      </c>
      <c r="Y17" s="329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321" t="s">
        <v>185</v>
      </c>
      <c r="B18" s="322" t="n">
        <v>813.086</v>
      </c>
      <c r="C18" s="323" t="n">
        <v>308.667</v>
      </c>
      <c r="D18" s="324" t="n">
        <v>85.94</v>
      </c>
      <c r="E18" s="323" t="n">
        <v>22.25</v>
      </c>
      <c r="F18" s="325" t="n">
        <f aca="false">SUM(B18:E18)</f>
        <v>1229.943</v>
      </c>
      <c r="G18" s="326" t="n">
        <f aca="false">F18/$F$9</f>
        <v>0.0240602308304676</v>
      </c>
      <c r="H18" s="327" t="n">
        <v>982.845</v>
      </c>
      <c r="I18" s="323" t="n">
        <v>519.944</v>
      </c>
      <c r="J18" s="324"/>
      <c r="K18" s="323"/>
      <c r="L18" s="325" t="n">
        <f aca="false">SUM(H18:K18)</f>
        <v>1502.789</v>
      </c>
      <c r="M18" s="328" t="n">
        <f aca="false">IF(ISERROR(F18/L18-1),"         /0",(F18/L18-1))</f>
        <v>-0.181559753232157</v>
      </c>
      <c r="N18" s="322" t="n">
        <v>813.086</v>
      </c>
      <c r="O18" s="323" t="n">
        <v>308.667</v>
      </c>
      <c r="P18" s="324" t="n">
        <v>85.94</v>
      </c>
      <c r="Q18" s="323" t="n">
        <v>22.25</v>
      </c>
      <c r="R18" s="325" t="n">
        <f aca="false">SUM(N18:Q18)</f>
        <v>1229.943</v>
      </c>
      <c r="S18" s="326" t="n">
        <f aca="false">R18/$R$9</f>
        <v>0.0240602308304676</v>
      </c>
      <c r="T18" s="327" t="n">
        <v>982.845</v>
      </c>
      <c r="U18" s="323" t="n">
        <v>519.944</v>
      </c>
      <c r="V18" s="324"/>
      <c r="W18" s="323"/>
      <c r="X18" s="325" t="n">
        <f aca="false">SUM(T18:W18)</f>
        <v>1502.789</v>
      </c>
      <c r="Y18" s="329" t="n">
        <f aca="false">IF(ISERROR(R18/X18-1),"         /0",IF(R18/X18&gt;5,"  *  ",(R18/X18-1)))</f>
        <v>-0.181559753232157</v>
      </c>
    </row>
    <row r="19" customFormat="false" ht="19.7" hidden="false" customHeight="true" outlineLevel="0" collapsed="false">
      <c r="A19" s="321" t="s">
        <v>186</v>
      </c>
      <c r="B19" s="322" t="n">
        <v>1107.573</v>
      </c>
      <c r="C19" s="323" t="n">
        <v>60.974</v>
      </c>
      <c r="D19" s="324" t="n">
        <v>0</v>
      </c>
      <c r="E19" s="323" t="n">
        <v>0</v>
      </c>
      <c r="F19" s="325" t="n">
        <f aca="false">SUM(B19:E19)</f>
        <v>1168.547</v>
      </c>
      <c r="G19" s="326" t="n">
        <f aca="false">F19/$F$9</f>
        <v>0.0228591979923057</v>
      </c>
      <c r="H19" s="327" t="n">
        <v>935.03</v>
      </c>
      <c r="I19" s="323" t="n">
        <v>115.767</v>
      </c>
      <c r="J19" s="324"/>
      <c r="K19" s="323"/>
      <c r="L19" s="325" t="n">
        <f aca="false">SUM(H19:K19)</f>
        <v>1050.797</v>
      </c>
      <c r="M19" s="328" t="n">
        <f aca="false">IF(ISERROR(F19/L19-1),"         /0",(F19/L19-1))</f>
        <v>0.112057799936619</v>
      </c>
      <c r="N19" s="322" t="n">
        <v>1107.573</v>
      </c>
      <c r="O19" s="323" t="n">
        <v>60.974</v>
      </c>
      <c r="P19" s="324"/>
      <c r="Q19" s="323"/>
      <c r="R19" s="325" t="n">
        <f aca="false">SUM(N19:Q19)</f>
        <v>1168.547</v>
      </c>
      <c r="S19" s="326" t="n">
        <f aca="false">R19/$R$9</f>
        <v>0.0228591979923057</v>
      </c>
      <c r="T19" s="327" t="n">
        <v>935.03</v>
      </c>
      <c r="U19" s="323" t="n">
        <v>115.767</v>
      </c>
      <c r="V19" s="324"/>
      <c r="W19" s="323"/>
      <c r="X19" s="325" t="n">
        <f aca="false">SUM(T19:W19)</f>
        <v>1050.797</v>
      </c>
      <c r="Y19" s="329" t="n">
        <f aca="false">IF(ISERROR(R19/X19-1),"         /0",IF(R19/X19&gt;5,"  *  ",(R19/X19-1)))</f>
        <v>0.112057799936619</v>
      </c>
    </row>
    <row r="20" customFormat="false" ht="19.7" hidden="false" customHeight="true" outlineLevel="0" collapsed="false">
      <c r="A20" s="321" t="s">
        <v>135</v>
      </c>
      <c r="B20" s="322" t="n">
        <v>563.007</v>
      </c>
      <c r="C20" s="323" t="n">
        <v>446.668</v>
      </c>
      <c r="D20" s="324" t="n">
        <v>0</v>
      </c>
      <c r="E20" s="323" t="n">
        <v>0</v>
      </c>
      <c r="F20" s="325" t="n">
        <f aca="false">SUM(B20:E20)</f>
        <v>1009.675</v>
      </c>
      <c r="G20" s="326" t="n">
        <f aca="false">F20/$F$9</f>
        <v>0.019751332837174</v>
      </c>
      <c r="H20" s="327" t="n">
        <v>446.275</v>
      </c>
      <c r="I20" s="323" t="n">
        <v>196.002</v>
      </c>
      <c r="J20" s="324"/>
      <c r="K20" s="323"/>
      <c r="L20" s="325" t="n">
        <f aca="false">SUM(H20:K20)</f>
        <v>642.277</v>
      </c>
      <c r="M20" s="328" t="n">
        <f aca="false">IF(ISERROR(F20/L20-1),"         /0",(F20/L20-1))</f>
        <v>0.572024220079498</v>
      </c>
      <c r="N20" s="322" t="n">
        <v>563.007</v>
      </c>
      <c r="O20" s="323" t="n">
        <v>446.668</v>
      </c>
      <c r="P20" s="324"/>
      <c r="Q20" s="323"/>
      <c r="R20" s="325" t="n">
        <f aca="false">SUM(N20:Q20)</f>
        <v>1009.675</v>
      </c>
      <c r="S20" s="326" t="n">
        <f aca="false">R20/$R$9</f>
        <v>0.019751332837174</v>
      </c>
      <c r="T20" s="327" t="n">
        <v>446.275</v>
      </c>
      <c r="U20" s="323" t="n">
        <v>196.002</v>
      </c>
      <c r="V20" s="324"/>
      <c r="W20" s="323"/>
      <c r="X20" s="325" t="n">
        <f aca="false">SUM(T20:W20)</f>
        <v>642.277</v>
      </c>
      <c r="Y20" s="329" t="n">
        <f aca="false">IF(ISERROR(R20/X20-1),"         /0",IF(R20/X20&gt;5,"  *  ",(R20/X20-1)))</f>
        <v>0.572024220079498</v>
      </c>
    </row>
    <row r="21" customFormat="false" ht="19.7" hidden="false" customHeight="true" outlineLevel="0" collapsed="false">
      <c r="A21" s="321" t="s">
        <v>187</v>
      </c>
      <c r="B21" s="322" t="n">
        <v>0</v>
      </c>
      <c r="C21" s="323" t="n">
        <v>0</v>
      </c>
      <c r="D21" s="324" t="n">
        <v>577.137</v>
      </c>
      <c r="E21" s="323" t="n">
        <v>183.127</v>
      </c>
      <c r="F21" s="325" t="n">
        <f aca="false">SUM(B21:E21)</f>
        <v>760.264</v>
      </c>
      <c r="G21" s="326" t="n">
        <f aca="false">F21/$F$9</f>
        <v>0.0148723374433568</v>
      </c>
      <c r="H21" s="327"/>
      <c r="I21" s="323"/>
      <c r="J21" s="324"/>
      <c r="K21" s="323"/>
      <c r="L21" s="325" t="n">
        <f aca="false">SUM(H21:K21)</f>
        <v>0</v>
      </c>
      <c r="M21" s="328" t="str">
        <f aca="false">IF(ISERROR(F21/L21-1),"         /0",(F21/L21-1))</f>
        <v>         /0</v>
      </c>
      <c r="N21" s="322"/>
      <c r="O21" s="323"/>
      <c r="P21" s="324" t="n">
        <v>577.137</v>
      </c>
      <c r="Q21" s="323" t="n">
        <v>183.127</v>
      </c>
      <c r="R21" s="325" t="n">
        <f aca="false">SUM(N21:Q21)</f>
        <v>760.264</v>
      </c>
      <c r="S21" s="326" t="n">
        <f aca="false">R21/$R$9</f>
        <v>0.0148723374433568</v>
      </c>
      <c r="T21" s="327"/>
      <c r="U21" s="323"/>
      <c r="V21" s="324"/>
      <c r="W21" s="323"/>
      <c r="X21" s="325" t="n">
        <f aca="false">SUM(T21:W21)</f>
        <v>0</v>
      </c>
      <c r="Y21" s="329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21" t="s">
        <v>188</v>
      </c>
      <c r="B22" s="322" t="n">
        <v>594.356</v>
      </c>
      <c r="C22" s="323" t="n">
        <v>94.819</v>
      </c>
      <c r="D22" s="324" t="n">
        <v>0</v>
      </c>
      <c r="E22" s="323" t="n">
        <v>0</v>
      </c>
      <c r="F22" s="325" t="n">
        <f aca="false">SUM(B22:E22)</f>
        <v>689.175</v>
      </c>
      <c r="G22" s="326" t="n">
        <f aca="false">F22/$F$9</f>
        <v>0.0134816894625096</v>
      </c>
      <c r="H22" s="327" t="n">
        <v>530.227</v>
      </c>
      <c r="I22" s="323" t="n">
        <v>68.802</v>
      </c>
      <c r="J22" s="324"/>
      <c r="K22" s="323"/>
      <c r="L22" s="325" t="n">
        <f aca="false">SUM(H22:K22)</f>
        <v>599.029</v>
      </c>
      <c r="M22" s="328" t="n">
        <f aca="false">IF(ISERROR(F22/L22-1),"         /0",(F22/L22-1))</f>
        <v>0.150486871253312</v>
      </c>
      <c r="N22" s="322" t="n">
        <v>594.356</v>
      </c>
      <c r="O22" s="323" t="n">
        <v>94.819</v>
      </c>
      <c r="P22" s="324"/>
      <c r="Q22" s="323"/>
      <c r="R22" s="325" t="n">
        <f aca="false">SUM(N22:Q22)</f>
        <v>689.175</v>
      </c>
      <c r="S22" s="326" t="n">
        <f aca="false">R22/$R$9</f>
        <v>0.0134816894625096</v>
      </c>
      <c r="T22" s="327" t="n">
        <v>530.227</v>
      </c>
      <c r="U22" s="323" t="n">
        <v>68.802</v>
      </c>
      <c r="V22" s="324"/>
      <c r="W22" s="323"/>
      <c r="X22" s="325" t="n">
        <f aca="false">SUM(T22:W22)</f>
        <v>599.029</v>
      </c>
      <c r="Y22" s="329" t="n">
        <f aca="false">IF(ISERROR(R22/X22-1),"         /0",IF(R22/X22&gt;5,"  *  ",(R22/X22-1)))</f>
        <v>0.150486871253312</v>
      </c>
    </row>
    <row r="23" customFormat="false" ht="19.7" hidden="false" customHeight="true" outlineLevel="0" collapsed="false">
      <c r="A23" s="321" t="s">
        <v>189</v>
      </c>
      <c r="B23" s="322" t="n">
        <v>0</v>
      </c>
      <c r="C23" s="323" t="n">
        <v>0</v>
      </c>
      <c r="D23" s="324" t="n">
        <v>583.673</v>
      </c>
      <c r="E23" s="323" t="n">
        <v>73.855</v>
      </c>
      <c r="F23" s="325" t="n">
        <f aca="false">SUM(B23:E23)</f>
        <v>657.528</v>
      </c>
      <c r="G23" s="326" t="n">
        <f aca="false">F23/$F$9</f>
        <v>0.0128626086391773</v>
      </c>
      <c r="H23" s="327"/>
      <c r="I23" s="323"/>
      <c r="J23" s="324"/>
      <c r="K23" s="323"/>
      <c r="L23" s="325" t="n">
        <f aca="false">SUM(H23:K23)</f>
        <v>0</v>
      </c>
      <c r="M23" s="328" t="str">
        <f aca="false">IF(ISERROR(F23/L23-1),"         /0",(F23/L23-1))</f>
        <v>         /0</v>
      </c>
      <c r="N23" s="322"/>
      <c r="O23" s="323"/>
      <c r="P23" s="324" t="n">
        <v>583.673</v>
      </c>
      <c r="Q23" s="323" t="n">
        <v>73.855</v>
      </c>
      <c r="R23" s="325" t="n">
        <f aca="false">SUM(N23:Q23)</f>
        <v>657.528</v>
      </c>
      <c r="S23" s="326" t="n">
        <f aca="false">R23/$R$9</f>
        <v>0.0128626086391773</v>
      </c>
      <c r="T23" s="327"/>
      <c r="U23" s="323"/>
      <c r="V23" s="324"/>
      <c r="W23" s="323"/>
      <c r="X23" s="325" t="n">
        <f aca="false">SUM(T23:W23)</f>
        <v>0</v>
      </c>
      <c r="Y23" s="329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321" t="s">
        <v>190</v>
      </c>
      <c r="B24" s="322" t="n">
        <v>0</v>
      </c>
      <c r="C24" s="323" t="n">
        <v>0</v>
      </c>
      <c r="D24" s="324" t="n">
        <v>391.375</v>
      </c>
      <c r="E24" s="323" t="n">
        <v>236.747</v>
      </c>
      <c r="F24" s="325" t="n">
        <f aca="false">SUM(B24:E24)</f>
        <v>628.122</v>
      </c>
      <c r="G24" s="326" t="n">
        <f aca="false">F24/$F$9</f>
        <v>0.0122873664142931</v>
      </c>
      <c r="H24" s="327"/>
      <c r="I24" s="323"/>
      <c r="J24" s="324"/>
      <c r="K24" s="323"/>
      <c r="L24" s="325" t="n">
        <f aca="false">SUM(H24:K24)</f>
        <v>0</v>
      </c>
      <c r="M24" s="328" t="str">
        <f aca="false">IF(ISERROR(F24/L24-1),"         /0",(F24/L24-1))</f>
        <v>         /0</v>
      </c>
      <c r="N24" s="322"/>
      <c r="O24" s="323"/>
      <c r="P24" s="324" t="n">
        <v>391.375</v>
      </c>
      <c r="Q24" s="323" t="n">
        <v>236.747</v>
      </c>
      <c r="R24" s="325" t="n">
        <f aca="false">SUM(N24:Q24)</f>
        <v>628.122</v>
      </c>
      <c r="S24" s="326" t="n">
        <f aca="false">R24/$R$9</f>
        <v>0.0122873664142931</v>
      </c>
      <c r="T24" s="327"/>
      <c r="U24" s="323"/>
      <c r="V24" s="324"/>
      <c r="W24" s="323"/>
      <c r="X24" s="325" t="n">
        <f aca="false">SUM(T24:W24)</f>
        <v>0</v>
      </c>
      <c r="Y24" s="329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321" t="s">
        <v>191</v>
      </c>
      <c r="B25" s="322" t="n">
        <v>384.309</v>
      </c>
      <c r="C25" s="323" t="n">
        <v>239.411</v>
      </c>
      <c r="D25" s="324" t="n">
        <v>0</v>
      </c>
      <c r="E25" s="323" t="n">
        <v>0</v>
      </c>
      <c r="F25" s="325" t="n">
        <f aca="false">SUM(B25:E25)</f>
        <v>623.72</v>
      </c>
      <c r="G25" s="326" t="n">
        <f aca="false">F25/$F$9</f>
        <v>0.0122012541829818</v>
      </c>
      <c r="H25" s="327" t="n">
        <v>532.731</v>
      </c>
      <c r="I25" s="323" t="n">
        <v>327.801</v>
      </c>
      <c r="J25" s="324"/>
      <c r="K25" s="323"/>
      <c r="L25" s="325" t="n">
        <f aca="false">SUM(H25:K25)</f>
        <v>860.532</v>
      </c>
      <c r="M25" s="328" t="n">
        <f aca="false">IF(ISERROR(F25/L25-1),"         /0",(F25/L25-1))</f>
        <v>-0.275192555302999</v>
      </c>
      <c r="N25" s="322" t="n">
        <v>384.309</v>
      </c>
      <c r="O25" s="323" t="n">
        <v>239.411</v>
      </c>
      <c r="P25" s="324"/>
      <c r="Q25" s="323"/>
      <c r="R25" s="325" t="n">
        <f aca="false">SUM(N25:Q25)</f>
        <v>623.72</v>
      </c>
      <c r="S25" s="326" t="n">
        <f aca="false">R25/$R$9</f>
        <v>0.0122012541829818</v>
      </c>
      <c r="T25" s="327" t="n">
        <v>532.731</v>
      </c>
      <c r="U25" s="323" t="n">
        <v>327.801</v>
      </c>
      <c r="V25" s="324"/>
      <c r="W25" s="323"/>
      <c r="X25" s="325" t="n">
        <f aca="false">SUM(T25:W25)</f>
        <v>860.532</v>
      </c>
      <c r="Y25" s="329" t="n">
        <f aca="false">IF(ISERROR(R25/X25-1),"         /0",IF(R25/X25&gt;5,"  *  ",(R25/X25-1)))</f>
        <v>-0.275192555302999</v>
      </c>
    </row>
    <row r="26" customFormat="false" ht="19.7" hidden="false" customHeight="true" outlineLevel="0" collapsed="false">
      <c r="A26" s="321" t="s">
        <v>192</v>
      </c>
      <c r="B26" s="322" t="n">
        <v>0</v>
      </c>
      <c r="C26" s="323" t="n">
        <v>0</v>
      </c>
      <c r="D26" s="324" t="n">
        <v>505.575</v>
      </c>
      <c r="E26" s="323" t="n">
        <v>114.443</v>
      </c>
      <c r="F26" s="325" t="n">
        <f aca="false">SUM(B26:E26)</f>
        <v>620.018</v>
      </c>
      <c r="G26" s="326" t="n">
        <f aca="false">F26/$F$9</f>
        <v>0.0121288354005388</v>
      </c>
      <c r="H26" s="327"/>
      <c r="I26" s="323"/>
      <c r="J26" s="324" t="n">
        <v>163.669</v>
      </c>
      <c r="K26" s="323" t="n">
        <v>4.884</v>
      </c>
      <c r="L26" s="325" t="n">
        <f aca="false">SUM(H26:K26)</f>
        <v>168.553</v>
      </c>
      <c r="M26" s="328" t="n">
        <f aca="false">IF(ISERROR(F26/L26-1),"         /0",(F26/L26-1))</f>
        <v>2.67847501972673</v>
      </c>
      <c r="N26" s="322"/>
      <c r="O26" s="323"/>
      <c r="P26" s="324" t="n">
        <v>505.575</v>
      </c>
      <c r="Q26" s="323" t="n">
        <v>114.443</v>
      </c>
      <c r="R26" s="325" t="n">
        <f aca="false">SUM(N26:Q26)</f>
        <v>620.018</v>
      </c>
      <c r="S26" s="326" t="n">
        <f aca="false">R26/$R$9</f>
        <v>0.0121288354005388</v>
      </c>
      <c r="T26" s="327"/>
      <c r="U26" s="323"/>
      <c r="V26" s="324" t="n">
        <v>163.669</v>
      </c>
      <c r="W26" s="323" t="n">
        <v>4.884</v>
      </c>
      <c r="X26" s="325" t="n">
        <f aca="false">SUM(T26:W26)</f>
        <v>168.553</v>
      </c>
      <c r="Y26" s="329" t="n">
        <f aca="false">IF(ISERROR(R26/X26-1),"         /0",IF(R26/X26&gt;5,"  *  ",(R26/X26-1)))</f>
        <v>2.67847501972673</v>
      </c>
    </row>
    <row r="27" customFormat="false" ht="19.7" hidden="false" customHeight="true" outlineLevel="0" collapsed="false">
      <c r="A27" s="321" t="s">
        <v>148</v>
      </c>
      <c r="B27" s="322" t="n">
        <v>214.046</v>
      </c>
      <c r="C27" s="323" t="n">
        <v>368.107</v>
      </c>
      <c r="D27" s="324" t="n">
        <v>0</v>
      </c>
      <c r="E27" s="323" t="n">
        <v>0</v>
      </c>
      <c r="F27" s="325" t="n">
        <f aca="false">SUM(B27:E27)</f>
        <v>582.153</v>
      </c>
      <c r="G27" s="326" t="n">
        <f aca="false">F27/$F$9</f>
        <v>0.011388117627117</v>
      </c>
      <c r="H27" s="327" t="n">
        <v>410.134</v>
      </c>
      <c r="I27" s="323" t="n">
        <v>910.316</v>
      </c>
      <c r="J27" s="324"/>
      <c r="K27" s="323"/>
      <c r="L27" s="325" t="n">
        <f aca="false">SUM(H27:K27)</f>
        <v>1320.45</v>
      </c>
      <c r="M27" s="328" t="n">
        <f aca="false">IF(ISERROR(F27/L27-1),"         /0",(F27/L27-1))</f>
        <v>-0.559125298193798</v>
      </c>
      <c r="N27" s="322" t="n">
        <v>214.046</v>
      </c>
      <c r="O27" s="323" t="n">
        <v>368.107</v>
      </c>
      <c r="P27" s="324"/>
      <c r="Q27" s="323"/>
      <c r="R27" s="325" t="n">
        <f aca="false">SUM(N27:Q27)</f>
        <v>582.153</v>
      </c>
      <c r="S27" s="326" t="n">
        <f aca="false">R27/$R$9</f>
        <v>0.011388117627117</v>
      </c>
      <c r="T27" s="327" t="n">
        <v>410.134</v>
      </c>
      <c r="U27" s="323" t="n">
        <v>910.316</v>
      </c>
      <c r="V27" s="324"/>
      <c r="W27" s="323"/>
      <c r="X27" s="325" t="n">
        <f aca="false">SUM(T27:W27)</f>
        <v>1320.45</v>
      </c>
      <c r="Y27" s="329" t="n">
        <f aca="false">IF(ISERROR(R27/X27-1),"         /0",IF(R27/X27&gt;5,"  *  ",(R27/X27-1)))</f>
        <v>-0.559125298193798</v>
      </c>
    </row>
    <row r="28" customFormat="false" ht="19.7" hidden="false" customHeight="true" outlineLevel="0" collapsed="false">
      <c r="A28" s="321" t="s">
        <v>193</v>
      </c>
      <c r="B28" s="322" t="n">
        <v>0</v>
      </c>
      <c r="C28" s="323" t="n">
        <v>0</v>
      </c>
      <c r="D28" s="324" t="n">
        <v>456.724</v>
      </c>
      <c r="E28" s="323" t="n">
        <v>115.866</v>
      </c>
      <c r="F28" s="325" t="n">
        <f aca="false">SUM(B28:E28)</f>
        <v>572.59</v>
      </c>
      <c r="G28" s="326" t="n">
        <f aca="false">F28/$F$9</f>
        <v>0.0112010455535073</v>
      </c>
      <c r="H28" s="327"/>
      <c r="I28" s="323"/>
      <c r="J28" s="324"/>
      <c r="K28" s="323"/>
      <c r="L28" s="325" t="n">
        <f aca="false">SUM(H28:K28)</f>
        <v>0</v>
      </c>
      <c r="M28" s="328" t="str">
        <f aca="false">IF(ISERROR(F28/L28-1),"         /0",(F28/L28-1))</f>
        <v>         /0</v>
      </c>
      <c r="N28" s="322"/>
      <c r="O28" s="323"/>
      <c r="P28" s="324" t="n">
        <v>456.724</v>
      </c>
      <c r="Q28" s="323" t="n">
        <v>115.866</v>
      </c>
      <c r="R28" s="325" t="n">
        <f aca="false">SUM(N28:Q28)</f>
        <v>572.59</v>
      </c>
      <c r="S28" s="326" t="n">
        <f aca="false">R28/$R$9</f>
        <v>0.0112010455535073</v>
      </c>
      <c r="T28" s="327"/>
      <c r="U28" s="323"/>
      <c r="V28" s="324"/>
      <c r="W28" s="323"/>
      <c r="X28" s="325" t="n">
        <f aca="false">SUM(T28:W28)</f>
        <v>0</v>
      </c>
      <c r="Y28" s="329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321" t="s">
        <v>194</v>
      </c>
      <c r="B29" s="322" t="n">
        <v>242.653</v>
      </c>
      <c r="C29" s="323" t="n">
        <v>317.769</v>
      </c>
      <c r="D29" s="324" t="n">
        <v>0</v>
      </c>
      <c r="E29" s="323" t="n">
        <v>0</v>
      </c>
      <c r="F29" s="325" t="n">
        <f aca="false">SUM(B29:E29)</f>
        <v>560.422</v>
      </c>
      <c r="G29" s="326" t="n">
        <f aca="false">F29/$F$9</f>
        <v>0.010963014288038</v>
      </c>
      <c r="H29" s="327" t="n">
        <v>225.112</v>
      </c>
      <c r="I29" s="323" t="n">
        <v>279.89</v>
      </c>
      <c r="J29" s="324"/>
      <c r="K29" s="323"/>
      <c r="L29" s="325" t="n">
        <f aca="false">SUM(H29:K29)</f>
        <v>505.002</v>
      </c>
      <c r="M29" s="328" t="n">
        <f aca="false">IF(ISERROR(F29/L29-1),"         /0",(F29/L29-1))</f>
        <v>0.109742139635091</v>
      </c>
      <c r="N29" s="322" t="n">
        <v>242.653</v>
      </c>
      <c r="O29" s="323" t="n">
        <v>317.769</v>
      </c>
      <c r="P29" s="324"/>
      <c r="Q29" s="323"/>
      <c r="R29" s="325" t="n">
        <f aca="false">SUM(N29:Q29)</f>
        <v>560.422</v>
      </c>
      <c r="S29" s="326" t="n">
        <f aca="false">R29/$R$9</f>
        <v>0.010963014288038</v>
      </c>
      <c r="T29" s="327" t="n">
        <v>225.112</v>
      </c>
      <c r="U29" s="323" t="n">
        <v>279.89</v>
      </c>
      <c r="V29" s="324"/>
      <c r="W29" s="323"/>
      <c r="X29" s="325" t="n">
        <f aca="false">SUM(T29:W29)</f>
        <v>505.002</v>
      </c>
      <c r="Y29" s="329" t="n">
        <f aca="false">IF(ISERROR(R29/X29-1),"         /0",IF(R29/X29&gt;5,"  *  ",(R29/X29-1)))</f>
        <v>0.109742139635091</v>
      </c>
    </row>
    <row r="30" customFormat="false" ht="19.7" hidden="false" customHeight="true" outlineLevel="0" collapsed="false">
      <c r="A30" s="321" t="s">
        <v>195</v>
      </c>
      <c r="B30" s="322" t="n">
        <v>529.449</v>
      </c>
      <c r="C30" s="323" t="n">
        <v>11.717</v>
      </c>
      <c r="D30" s="324" t="n">
        <v>0</v>
      </c>
      <c r="E30" s="323" t="n">
        <v>0</v>
      </c>
      <c r="F30" s="325" t="n">
        <f aca="false">SUM(B30:E30)</f>
        <v>541.166</v>
      </c>
      <c r="G30" s="326" t="n">
        <f aca="false">F30/$F$9</f>
        <v>0.010586327071743</v>
      </c>
      <c r="H30" s="327" t="n">
        <v>280.942</v>
      </c>
      <c r="I30" s="323" t="n">
        <v>5.396</v>
      </c>
      <c r="J30" s="324"/>
      <c r="K30" s="323" t="n">
        <v>3.172</v>
      </c>
      <c r="L30" s="325" t="n">
        <f aca="false">SUM(H30:K30)</f>
        <v>289.51</v>
      </c>
      <c r="M30" s="328" t="n">
        <f aca="false">IF(ISERROR(F30/L30-1),"         /0",(F30/L30-1))</f>
        <v>0.869248039791372</v>
      </c>
      <c r="N30" s="322" t="n">
        <v>529.449</v>
      </c>
      <c r="O30" s="323" t="n">
        <v>11.717</v>
      </c>
      <c r="P30" s="324"/>
      <c r="Q30" s="323"/>
      <c r="R30" s="325" t="n">
        <f aca="false">SUM(N30:Q30)</f>
        <v>541.166</v>
      </c>
      <c r="S30" s="326" t="n">
        <f aca="false">R30/$R$9</f>
        <v>0.010586327071743</v>
      </c>
      <c r="T30" s="327" t="n">
        <v>280.942</v>
      </c>
      <c r="U30" s="323" t="n">
        <v>5.396</v>
      </c>
      <c r="V30" s="324"/>
      <c r="W30" s="323" t="n">
        <v>3.172</v>
      </c>
      <c r="X30" s="325" t="n">
        <f aca="false">SUM(T30:W30)</f>
        <v>289.51</v>
      </c>
      <c r="Y30" s="329" t="n">
        <f aca="false">IF(ISERROR(R30/X30-1),"         /0",IF(R30/X30&gt;5,"  *  ",(R30/X30-1)))</f>
        <v>0.869248039791372</v>
      </c>
    </row>
    <row r="31" customFormat="false" ht="19.7" hidden="false" customHeight="true" outlineLevel="0" collapsed="false">
      <c r="A31" s="321" t="s">
        <v>196</v>
      </c>
      <c r="B31" s="322" t="n">
        <v>213.869</v>
      </c>
      <c r="C31" s="323" t="n">
        <v>257.242</v>
      </c>
      <c r="D31" s="324" t="n">
        <v>31.315</v>
      </c>
      <c r="E31" s="323" t="n">
        <v>0</v>
      </c>
      <c r="F31" s="325" t="n">
        <f aca="false">SUM(B31:E31)</f>
        <v>502.426</v>
      </c>
      <c r="G31" s="326" t="n">
        <f aca="false">F31/$F$9</f>
        <v>0.009828492487236</v>
      </c>
      <c r="H31" s="327" t="n">
        <v>233.292</v>
      </c>
      <c r="I31" s="323" t="n">
        <v>241.423</v>
      </c>
      <c r="J31" s="324"/>
      <c r="K31" s="323"/>
      <c r="L31" s="325" t="n">
        <f aca="false">SUM(H31:K31)</f>
        <v>474.715</v>
      </c>
      <c r="M31" s="328" t="n">
        <f aca="false">IF(ISERROR(F31/L31-1),"         /0",(F31/L31-1))</f>
        <v>0.058373971751472</v>
      </c>
      <c r="N31" s="322" t="n">
        <v>213.869</v>
      </c>
      <c r="O31" s="323" t="n">
        <v>257.242</v>
      </c>
      <c r="P31" s="324" t="n">
        <v>31.315</v>
      </c>
      <c r="Q31" s="323"/>
      <c r="R31" s="325" t="n">
        <f aca="false">SUM(N31:Q31)</f>
        <v>502.426</v>
      </c>
      <c r="S31" s="326" t="n">
        <f aca="false">R31/$R$9</f>
        <v>0.009828492487236</v>
      </c>
      <c r="T31" s="327" t="n">
        <v>233.292</v>
      </c>
      <c r="U31" s="323" t="n">
        <v>241.423</v>
      </c>
      <c r="V31" s="324"/>
      <c r="W31" s="323"/>
      <c r="X31" s="325" t="n">
        <f aca="false">SUM(T31:W31)</f>
        <v>474.715</v>
      </c>
      <c r="Y31" s="329" t="n">
        <f aca="false">IF(ISERROR(R31/X31-1),"         /0",IF(R31/X31&gt;5,"  *  ",(R31/X31-1)))</f>
        <v>0.058373971751472</v>
      </c>
    </row>
    <row r="32" customFormat="false" ht="19.7" hidden="false" customHeight="true" outlineLevel="0" collapsed="false">
      <c r="A32" s="321" t="s">
        <v>153</v>
      </c>
      <c r="B32" s="322" t="n">
        <v>171.702</v>
      </c>
      <c r="C32" s="323" t="n">
        <v>299.652</v>
      </c>
      <c r="D32" s="324" t="n">
        <v>0</v>
      </c>
      <c r="E32" s="323" t="n">
        <v>0</v>
      </c>
      <c r="F32" s="325" t="n">
        <f aca="false">SUM(B32:E32)</f>
        <v>471.354</v>
      </c>
      <c r="G32" s="326" t="n">
        <f aca="false">F32/$F$9</f>
        <v>0.00922065985404544</v>
      </c>
      <c r="H32" s="327" t="n">
        <v>185.801</v>
      </c>
      <c r="I32" s="323" t="n">
        <v>342.9</v>
      </c>
      <c r="J32" s="324"/>
      <c r="K32" s="323"/>
      <c r="L32" s="325" t="n">
        <f aca="false">SUM(H32:K32)</f>
        <v>528.701</v>
      </c>
      <c r="M32" s="328" t="n">
        <f aca="false">IF(ISERROR(F32/L32-1),"         /0",(F32/L32-1))</f>
        <v>-0.10846773507143</v>
      </c>
      <c r="N32" s="322" t="n">
        <v>171.702</v>
      </c>
      <c r="O32" s="323" t="n">
        <v>299.652</v>
      </c>
      <c r="P32" s="324"/>
      <c r="Q32" s="323"/>
      <c r="R32" s="325" t="n">
        <f aca="false">SUM(N32:Q32)</f>
        <v>471.354</v>
      </c>
      <c r="S32" s="326" t="n">
        <f aca="false">R32/$R$9</f>
        <v>0.00922065985404544</v>
      </c>
      <c r="T32" s="327" t="n">
        <v>185.801</v>
      </c>
      <c r="U32" s="323" t="n">
        <v>342.9</v>
      </c>
      <c r="V32" s="324"/>
      <c r="W32" s="323"/>
      <c r="X32" s="325" t="n">
        <f aca="false">SUM(T32:W32)</f>
        <v>528.701</v>
      </c>
      <c r="Y32" s="329" t="n">
        <f aca="false">IF(ISERROR(R32/X32-1),"         /0",IF(R32/X32&gt;5,"  *  ",(R32/X32-1)))</f>
        <v>-0.10846773507143</v>
      </c>
    </row>
    <row r="33" customFormat="false" ht="19.7" hidden="false" customHeight="true" outlineLevel="0" collapsed="false">
      <c r="A33" s="321" t="s">
        <v>197</v>
      </c>
      <c r="B33" s="322" t="n">
        <v>0</v>
      </c>
      <c r="C33" s="323" t="n">
        <v>0</v>
      </c>
      <c r="D33" s="324" t="n">
        <v>269.659</v>
      </c>
      <c r="E33" s="323" t="n">
        <v>164.327</v>
      </c>
      <c r="F33" s="325" t="n">
        <f aca="false">SUM(B33:E33)</f>
        <v>433.986</v>
      </c>
      <c r="G33" s="326" t="n">
        <f aca="false">F33/$F$9</f>
        <v>0.00848966442932014</v>
      </c>
      <c r="H33" s="327"/>
      <c r="I33" s="323"/>
      <c r="J33" s="324"/>
      <c r="K33" s="323"/>
      <c r="L33" s="325" t="n">
        <f aca="false">SUM(H33:K33)</f>
        <v>0</v>
      </c>
      <c r="M33" s="328" t="str">
        <f aca="false">IF(ISERROR(F33/L33-1),"         /0",(F33/L33-1))</f>
        <v>         /0</v>
      </c>
      <c r="N33" s="322"/>
      <c r="O33" s="323"/>
      <c r="P33" s="324" t="n">
        <v>269.659</v>
      </c>
      <c r="Q33" s="323" t="n">
        <v>164.327</v>
      </c>
      <c r="R33" s="325" t="n">
        <f aca="false">SUM(N33:Q33)</f>
        <v>433.986</v>
      </c>
      <c r="S33" s="326" t="n">
        <f aca="false">R33/$R$9</f>
        <v>0.00848966442932014</v>
      </c>
      <c r="T33" s="327"/>
      <c r="U33" s="323"/>
      <c r="V33" s="324"/>
      <c r="W33" s="323"/>
      <c r="X33" s="325" t="n">
        <f aca="false">SUM(T33:W33)</f>
        <v>0</v>
      </c>
      <c r="Y33" s="329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21" t="s">
        <v>175</v>
      </c>
      <c r="B34" s="322" t="n">
        <v>0</v>
      </c>
      <c r="C34" s="323" t="n">
        <v>0</v>
      </c>
      <c r="D34" s="324" t="n">
        <v>331.147</v>
      </c>
      <c r="E34" s="323" t="n">
        <v>79.557</v>
      </c>
      <c r="F34" s="325" t="n">
        <f aca="false">SUM(B34:E34)</f>
        <v>410.704</v>
      </c>
      <c r="G34" s="326" t="n">
        <f aca="false">F34/$F$9</f>
        <v>0.00803422031996308</v>
      </c>
      <c r="H34" s="327" t="n">
        <v>0</v>
      </c>
      <c r="I34" s="323" t="n">
        <v>0</v>
      </c>
      <c r="J34" s="324" t="n">
        <v>159.025</v>
      </c>
      <c r="K34" s="323" t="n">
        <v>94.264</v>
      </c>
      <c r="L34" s="325" t="n">
        <f aca="false">SUM(H34:K34)</f>
        <v>253.289</v>
      </c>
      <c r="M34" s="328" t="n">
        <f aca="false">IF(ISERROR(F34/L34-1),"         /0",(F34/L34-1))</f>
        <v>0.62148375965794</v>
      </c>
      <c r="N34" s="322" t="n">
        <v>0</v>
      </c>
      <c r="O34" s="323" t="n">
        <v>0</v>
      </c>
      <c r="P34" s="324" t="n">
        <v>331.147</v>
      </c>
      <c r="Q34" s="323" t="n">
        <v>79.557</v>
      </c>
      <c r="R34" s="325" t="n">
        <f aca="false">SUM(N34:Q34)</f>
        <v>410.704</v>
      </c>
      <c r="S34" s="326" t="n">
        <f aca="false">R34/$R$9</f>
        <v>0.00803422031996308</v>
      </c>
      <c r="T34" s="327" t="n">
        <v>0</v>
      </c>
      <c r="U34" s="323" t="n">
        <v>0</v>
      </c>
      <c r="V34" s="324" t="n">
        <v>159.025</v>
      </c>
      <c r="W34" s="323" t="n">
        <v>94.264</v>
      </c>
      <c r="X34" s="325" t="n">
        <f aca="false">SUM(T34:W34)</f>
        <v>253.289</v>
      </c>
      <c r="Y34" s="329" t="n">
        <f aca="false">IF(ISERROR(R34/X34-1),"         /0",IF(R34/X34&gt;5,"  *  ",(R34/X34-1)))</f>
        <v>0.62148375965794</v>
      </c>
    </row>
    <row r="35" customFormat="false" ht="19.7" hidden="false" customHeight="true" outlineLevel="0" collapsed="false">
      <c r="A35" s="321" t="s">
        <v>145</v>
      </c>
      <c r="B35" s="322" t="n">
        <v>137.848</v>
      </c>
      <c r="C35" s="323" t="n">
        <v>225.942</v>
      </c>
      <c r="D35" s="324" t="n">
        <v>0</v>
      </c>
      <c r="E35" s="323" t="n">
        <v>0</v>
      </c>
      <c r="F35" s="325" t="n">
        <f aca="false">SUM(B35:E35)</f>
        <v>363.79</v>
      </c>
      <c r="G35" s="326" t="n">
        <f aca="false">F35/$F$9</f>
        <v>0.00711648537681486</v>
      </c>
      <c r="H35" s="327" t="n">
        <v>88.275</v>
      </c>
      <c r="I35" s="323" t="n">
        <v>203.663</v>
      </c>
      <c r="J35" s="324"/>
      <c r="K35" s="323"/>
      <c r="L35" s="325" t="n">
        <f aca="false">SUM(H35:K35)</f>
        <v>291.938</v>
      </c>
      <c r="M35" s="328" t="n">
        <f aca="false">IF(ISERROR(F35/L35-1),"         /0",(F35/L35-1))</f>
        <v>0.24612075166645</v>
      </c>
      <c r="N35" s="322" t="n">
        <v>137.848</v>
      </c>
      <c r="O35" s="323" t="n">
        <v>225.942</v>
      </c>
      <c r="P35" s="324"/>
      <c r="Q35" s="323"/>
      <c r="R35" s="325" t="n">
        <f aca="false">SUM(N35:Q35)</f>
        <v>363.79</v>
      </c>
      <c r="S35" s="326" t="n">
        <f aca="false">R35/$R$9</f>
        <v>0.00711648537681486</v>
      </c>
      <c r="T35" s="327" t="n">
        <v>88.275</v>
      </c>
      <c r="U35" s="323" t="n">
        <v>203.663</v>
      </c>
      <c r="V35" s="324"/>
      <c r="W35" s="323"/>
      <c r="X35" s="325" t="n">
        <f aca="false">SUM(T35:W35)</f>
        <v>291.938</v>
      </c>
      <c r="Y35" s="329" t="n">
        <f aca="false">IF(ISERROR(R35/X35-1),"         /0",IF(R35/X35&gt;5,"  *  ",(R35/X35-1)))</f>
        <v>0.24612075166645</v>
      </c>
    </row>
    <row r="36" customFormat="false" ht="19.7" hidden="false" customHeight="true" outlineLevel="0" collapsed="false">
      <c r="A36" s="321" t="s">
        <v>121</v>
      </c>
      <c r="B36" s="322" t="n">
        <v>265.904</v>
      </c>
      <c r="C36" s="323" t="n">
        <v>93.682</v>
      </c>
      <c r="D36" s="324" t="n">
        <v>0</v>
      </c>
      <c r="E36" s="323" t="n">
        <v>0</v>
      </c>
      <c r="F36" s="325" t="n">
        <f aca="false">SUM(B36:E36)</f>
        <v>359.586</v>
      </c>
      <c r="G36" s="326" t="n">
        <f aca="false">F36/$F$9</f>
        <v>0.00703424643532628</v>
      </c>
      <c r="H36" s="327" t="n">
        <v>335.336</v>
      </c>
      <c r="I36" s="323" t="n">
        <v>116.805</v>
      </c>
      <c r="J36" s="324"/>
      <c r="K36" s="323"/>
      <c r="L36" s="325" t="n">
        <f aca="false">SUM(H36:K36)</f>
        <v>452.141</v>
      </c>
      <c r="M36" s="328" t="n">
        <f aca="false">IF(ISERROR(F36/L36-1),"         /0",(F36/L36-1))</f>
        <v>-0.204703842385451</v>
      </c>
      <c r="N36" s="322" t="n">
        <v>265.904</v>
      </c>
      <c r="O36" s="323" t="n">
        <v>93.682</v>
      </c>
      <c r="P36" s="324"/>
      <c r="Q36" s="323"/>
      <c r="R36" s="325" t="n">
        <f aca="false">SUM(N36:Q36)</f>
        <v>359.586</v>
      </c>
      <c r="S36" s="326" t="n">
        <f aca="false">R36/$R$9</f>
        <v>0.00703424643532628</v>
      </c>
      <c r="T36" s="327" t="n">
        <v>335.336</v>
      </c>
      <c r="U36" s="323" t="n">
        <v>116.805</v>
      </c>
      <c r="V36" s="324"/>
      <c r="W36" s="323"/>
      <c r="X36" s="325" t="n">
        <f aca="false">SUM(T36:W36)</f>
        <v>452.141</v>
      </c>
      <c r="Y36" s="329" t="n">
        <f aca="false">IF(ISERROR(R36/X36-1),"         /0",IF(R36/X36&gt;5,"  *  ",(R36/X36-1)))</f>
        <v>-0.204703842385451</v>
      </c>
    </row>
    <row r="37" customFormat="false" ht="19.7" hidden="false" customHeight="true" outlineLevel="0" collapsed="false">
      <c r="A37" s="321" t="s">
        <v>154</v>
      </c>
      <c r="B37" s="322" t="n">
        <v>184.205</v>
      </c>
      <c r="C37" s="323" t="n">
        <v>165.334</v>
      </c>
      <c r="D37" s="324" t="n">
        <v>0</v>
      </c>
      <c r="E37" s="323" t="n">
        <v>0</v>
      </c>
      <c r="F37" s="325" t="n">
        <f aca="false">SUM(B37:E37)</f>
        <v>349.539</v>
      </c>
      <c r="G37" s="326" t="n">
        <f aca="false">F37/$F$9</f>
        <v>0.00683770631992768</v>
      </c>
      <c r="H37" s="327"/>
      <c r="I37" s="323"/>
      <c r="J37" s="324"/>
      <c r="K37" s="323"/>
      <c r="L37" s="325" t="n">
        <f aca="false">SUM(H37:K37)</f>
        <v>0</v>
      </c>
      <c r="M37" s="328" t="str">
        <f aca="false">IF(ISERROR(F37/L37-1),"         /0",(F37/L37-1))</f>
        <v>         /0</v>
      </c>
      <c r="N37" s="322" t="n">
        <v>184.205</v>
      </c>
      <c r="O37" s="323" t="n">
        <v>165.334</v>
      </c>
      <c r="P37" s="324"/>
      <c r="Q37" s="323"/>
      <c r="R37" s="325" t="n">
        <f aca="false">SUM(N37:Q37)</f>
        <v>349.539</v>
      </c>
      <c r="S37" s="326" t="n">
        <f aca="false">R37/$R$9</f>
        <v>0.00683770631992768</v>
      </c>
      <c r="T37" s="327"/>
      <c r="U37" s="323"/>
      <c r="V37" s="324"/>
      <c r="W37" s="323"/>
      <c r="X37" s="325" t="n">
        <f aca="false">SUM(T37:W37)</f>
        <v>0</v>
      </c>
      <c r="Y37" s="329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321" t="s">
        <v>136</v>
      </c>
      <c r="B38" s="322" t="n">
        <v>205.461</v>
      </c>
      <c r="C38" s="323" t="n">
        <v>140.344</v>
      </c>
      <c r="D38" s="324" t="n">
        <v>0</v>
      </c>
      <c r="E38" s="323" t="n">
        <v>0</v>
      </c>
      <c r="F38" s="325" t="n">
        <f aca="false">SUM(B38:E38)</f>
        <v>345.805</v>
      </c>
      <c r="G38" s="326" t="n">
        <f aca="false">F38/$F$9</f>
        <v>0.00676466155125062</v>
      </c>
      <c r="H38" s="327" t="n">
        <v>354.506</v>
      </c>
      <c r="I38" s="323" t="n">
        <v>150.648</v>
      </c>
      <c r="J38" s="324"/>
      <c r="K38" s="323"/>
      <c r="L38" s="325" t="n">
        <f aca="false">SUM(H38:K38)</f>
        <v>505.154</v>
      </c>
      <c r="M38" s="328" t="n">
        <f aca="false">IF(ISERROR(F38/L38-1),"         /0",(F38/L38-1))</f>
        <v>-0.315446378728071</v>
      </c>
      <c r="N38" s="322" t="n">
        <v>205.461</v>
      </c>
      <c r="O38" s="323" t="n">
        <v>140.344</v>
      </c>
      <c r="P38" s="324"/>
      <c r="Q38" s="323"/>
      <c r="R38" s="325" t="n">
        <f aca="false">SUM(N38:Q38)</f>
        <v>345.805</v>
      </c>
      <c r="S38" s="326" t="n">
        <f aca="false">R38/$R$9</f>
        <v>0.00676466155125062</v>
      </c>
      <c r="T38" s="327" t="n">
        <v>354.506</v>
      </c>
      <c r="U38" s="323" t="n">
        <v>150.648</v>
      </c>
      <c r="V38" s="324"/>
      <c r="W38" s="323"/>
      <c r="X38" s="325" t="n">
        <f aca="false">SUM(T38:W38)</f>
        <v>505.154</v>
      </c>
      <c r="Y38" s="329" t="n">
        <f aca="false">IF(ISERROR(R38/X38-1),"         /0",IF(R38/X38&gt;5,"  *  ",(R38/X38-1)))</f>
        <v>-0.315446378728071</v>
      </c>
    </row>
    <row r="39" customFormat="false" ht="19.7" hidden="false" customHeight="true" outlineLevel="0" collapsed="false">
      <c r="A39" s="321" t="s">
        <v>165</v>
      </c>
      <c r="B39" s="322" t="n">
        <v>31.935</v>
      </c>
      <c r="C39" s="323" t="n">
        <v>70.549</v>
      </c>
      <c r="D39" s="324" t="n">
        <v>172.466</v>
      </c>
      <c r="E39" s="323" t="n">
        <v>64.739</v>
      </c>
      <c r="F39" s="325" t="n">
        <f aca="false">SUM(B39:E39)</f>
        <v>339.689</v>
      </c>
      <c r="G39" s="326" t="n">
        <f aca="false">F39/$F$9</f>
        <v>0.00664501993228198</v>
      </c>
      <c r="H39" s="327" t="n">
        <v>67.649</v>
      </c>
      <c r="I39" s="323" t="n">
        <v>68.21</v>
      </c>
      <c r="J39" s="324"/>
      <c r="K39" s="323"/>
      <c r="L39" s="325" t="n">
        <f aca="false">SUM(H39:K39)</f>
        <v>135.859</v>
      </c>
      <c r="M39" s="328" t="n">
        <f aca="false">IF(ISERROR(F39/L39-1),"         /0",(F39/L39-1))</f>
        <v>1.50030546375286</v>
      </c>
      <c r="N39" s="322" t="n">
        <v>31.935</v>
      </c>
      <c r="O39" s="323" t="n">
        <v>70.549</v>
      </c>
      <c r="P39" s="324" t="n">
        <v>172.466</v>
      </c>
      <c r="Q39" s="323" t="n">
        <v>64.739</v>
      </c>
      <c r="R39" s="325" t="n">
        <f aca="false">SUM(N39:Q39)</f>
        <v>339.689</v>
      </c>
      <c r="S39" s="326" t="n">
        <f aca="false">R39/$R$9</f>
        <v>0.00664501993228198</v>
      </c>
      <c r="T39" s="327" t="n">
        <v>67.649</v>
      </c>
      <c r="U39" s="323" t="n">
        <v>68.21</v>
      </c>
      <c r="V39" s="324"/>
      <c r="W39" s="323"/>
      <c r="X39" s="325" t="n">
        <f aca="false">SUM(T39:W39)</f>
        <v>135.859</v>
      </c>
      <c r="Y39" s="329" t="n">
        <f aca="false">IF(ISERROR(R39/X39-1),"         /0",IF(R39/X39&gt;5,"  *  ",(R39/X39-1)))</f>
        <v>1.50030546375286</v>
      </c>
    </row>
    <row r="40" customFormat="false" ht="19.7" hidden="false" customHeight="true" outlineLevel="0" collapsed="false">
      <c r="A40" s="321" t="s">
        <v>164</v>
      </c>
      <c r="B40" s="322" t="n">
        <v>50.276</v>
      </c>
      <c r="C40" s="323" t="n">
        <v>253.435</v>
      </c>
      <c r="D40" s="324" t="n">
        <v>0</v>
      </c>
      <c r="E40" s="323" t="n">
        <v>0</v>
      </c>
      <c r="F40" s="325" t="n">
        <f aca="false">SUM(B40:E40)</f>
        <v>303.711</v>
      </c>
      <c r="G40" s="326" t="n">
        <f aca="false">F40/$F$9</f>
        <v>0.00594121578459501</v>
      </c>
      <c r="H40" s="327" t="n">
        <v>95.653</v>
      </c>
      <c r="I40" s="323" t="n">
        <v>208.034</v>
      </c>
      <c r="J40" s="324"/>
      <c r="K40" s="323"/>
      <c r="L40" s="325" t="n">
        <f aca="false">SUM(H40:K40)</f>
        <v>303.687</v>
      </c>
      <c r="M40" s="328" t="n">
        <f aca="false">IF(ISERROR(F40/L40-1),"         /0",(F40/L40-1))</f>
        <v>7.90287368244158E-005</v>
      </c>
      <c r="N40" s="322" t="n">
        <v>50.276</v>
      </c>
      <c r="O40" s="323" t="n">
        <v>253.435</v>
      </c>
      <c r="P40" s="324"/>
      <c r="Q40" s="323"/>
      <c r="R40" s="325" t="n">
        <f aca="false">SUM(N40:Q40)</f>
        <v>303.711</v>
      </c>
      <c r="S40" s="326" t="n">
        <f aca="false">R40/$R$9</f>
        <v>0.00594121578459501</v>
      </c>
      <c r="T40" s="327" t="n">
        <v>95.653</v>
      </c>
      <c r="U40" s="323" t="n">
        <v>208.034</v>
      </c>
      <c r="V40" s="324"/>
      <c r="W40" s="323"/>
      <c r="X40" s="325" t="n">
        <f aca="false">SUM(T40:W40)</f>
        <v>303.687</v>
      </c>
      <c r="Y40" s="329" t="n">
        <f aca="false">IF(ISERROR(R40/X40-1),"         /0",IF(R40/X40&gt;5,"  *  ",(R40/X40-1)))</f>
        <v>7.90287368244158E-005</v>
      </c>
    </row>
    <row r="41" customFormat="false" ht="19.7" hidden="false" customHeight="true" outlineLevel="0" collapsed="false">
      <c r="A41" s="321" t="s">
        <v>161</v>
      </c>
      <c r="B41" s="322" t="n">
        <v>8.51</v>
      </c>
      <c r="C41" s="323" t="n">
        <v>226.951</v>
      </c>
      <c r="D41" s="324" t="n">
        <v>0</v>
      </c>
      <c r="E41" s="323" t="n">
        <v>0</v>
      </c>
      <c r="F41" s="325" t="n">
        <f aca="false">SUM(B41:E41)</f>
        <v>235.461</v>
      </c>
      <c r="G41" s="326" t="n">
        <f aca="false">F41/$F$9</f>
        <v>0.00460610451994338</v>
      </c>
      <c r="H41" s="327" t="n">
        <v>6.791</v>
      </c>
      <c r="I41" s="323" t="n">
        <v>195.895</v>
      </c>
      <c r="J41" s="324"/>
      <c r="K41" s="323"/>
      <c r="L41" s="325" t="n">
        <f aca="false">SUM(H41:K41)</f>
        <v>202.686</v>
      </c>
      <c r="M41" s="328" t="n">
        <f aca="false">IF(ISERROR(F41/L41-1),"         /0",(F41/L41-1))</f>
        <v>0.161703324353927</v>
      </c>
      <c r="N41" s="322" t="n">
        <v>8.51</v>
      </c>
      <c r="O41" s="323" t="n">
        <v>226.951</v>
      </c>
      <c r="P41" s="324"/>
      <c r="Q41" s="323"/>
      <c r="R41" s="325" t="n">
        <f aca="false">SUM(N41:Q41)</f>
        <v>235.461</v>
      </c>
      <c r="S41" s="326" t="n">
        <f aca="false">R41/$R$9</f>
        <v>0.00460610451994338</v>
      </c>
      <c r="T41" s="327" t="n">
        <v>6.791</v>
      </c>
      <c r="U41" s="323" t="n">
        <v>195.895</v>
      </c>
      <c r="V41" s="324"/>
      <c r="W41" s="323"/>
      <c r="X41" s="325" t="n">
        <f aca="false">SUM(T41:W41)</f>
        <v>202.686</v>
      </c>
      <c r="Y41" s="329" t="n">
        <f aca="false">IF(ISERROR(R41/X41-1),"         /0",IF(R41/X41&gt;5,"  *  ",(R41/X41-1)))</f>
        <v>0.161703324353927</v>
      </c>
    </row>
    <row r="42" customFormat="false" ht="19.7" hidden="false" customHeight="true" outlineLevel="0" collapsed="false">
      <c r="A42" s="321" t="s">
        <v>167</v>
      </c>
      <c r="B42" s="322" t="n">
        <v>111.691</v>
      </c>
      <c r="C42" s="323" t="n">
        <v>111.032</v>
      </c>
      <c r="D42" s="324" t="n">
        <v>0</v>
      </c>
      <c r="E42" s="323" t="n">
        <v>0</v>
      </c>
      <c r="F42" s="325" t="n">
        <f aca="false">SUM(B42:E42)</f>
        <v>222.723</v>
      </c>
      <c r="G42" s="326" t="n">
        <f aca="false">F42/$F$9</f>
        <v>0.00435692287468137</v>
      </c>
      <c r="H42" s="327" t="n">
        <v>130.13</v>
      </c>
      <c r="I42" s="323" t="n">
        <v>113.312</v>
      </c>
      <c r="J42" s="324"/>
      <c r="K42" s="323"/>
      <c r="L42" s="325" t="n">
        <f aca="false">SUM(H42:K42)</f>
        <v>243.442</v>
      </c>
      <c r="M42" s="328" t="n">
        <f aca="false">IF(ISERROR(F42/L42-1),"         /0",(F42/L42-1))</f>
        <v>-0.0851085679545847</v>
      </c>
      <c r="N42" s="322" t="n">
        <v>111.691</v>
      </c>
      <c r="O42" s="323" t="n">
        <v>111.032</v>
      </c>
      <c r="P42" s="324"/>
      <c r="Q42" s="323"/>
      <c r="R42" s="325" t="n">
        <f aca="false">SUM(N42:Q42)</f>
        <v>222.723</v>
      </c>
      <c r="S42" s="326" t="n">
        <f aca="false">R42/$R$9</f>
        <v>0.00435692287468137</v>
      </c>
      <c r="T42" s="327" t="n">
        <v>130.13</v>
      </c>
      <c r="U42" s="323" t="n">
        <v>113.312</v>
      </c>
      <c r="V42" s="324"/>
      <c r="W42" s="323"/>
      <c r="X42" s="325" t="n">
        <f aca="false">SUM(T42:W42)</f>
        <v>243.442</v>
      </c>
      <c r="Y42" s="329" t="n">
        <f aca="false">IF(ISERROR(R42/X42-1),"         /0",IF(R42/X42&gt;5,"  *  ",(R42/X42-1)))</f>
        <v>-0.0851085679545847</v>
      </c>
    </row>
    <row r="43" customFormat="false" ht="19.7" hidden="false" customHeight="true" outlineLevel="0" collapsed="false">
      <c r="A43" s="321" t="s">
        <v>159</v>
      </c>
      <c r="B43" s="322" t="n">
        <v>43.6</v>
      </c>
      <c r="C43" s="323" t="n">
        <v>130.174</v>
      </c>
      <c r="D43" s="324" t="n">
        <v>0</v>
      </c>
      <c r="E43" s="323" t="n">
        <v>0</v>
      </c>
      <c r="F43" s="325" t="n">
        <f aca="false">SUM(B43:E43)</f>
        <v>173.774</v>
      </c>
      <c r="G43" s="326" t="n">
        <f aca="false">F43/$F$9</f>
        <v>0.00339937911946625</v>
      </c>
      <c r="H43" s="327"/>
      <c r="I43" s="323"/>
      <c r="J43" s="324"/>
      <c r="K43" s="323"/>
      <c r="L43" s="325" t="n">
        <f aca="false">SUM(H43:K43)</f>
        <v>0</v>
      </c>
      <c r="M43" s="328" t="str">
        <f aca="false">IF(ISERROR(F43/L43-1),"         /0",(F43/L43-1))</f>
        <v>         /0</v>
      </c>
      <c r="N43" s="322" t="n">
        <v>43.6</v>
      </c>
      <c r="O43" s="323" t="n">
        <v>130.174</v>
      </c>
      <c r="P43" s="324"/>
      <c r="Q43" s="323"/>
      <c r="R43" s="325" t="n">
        <f aca="false">SUM(N43:Q43)</f>
        <v>173.774</v>
      </c>
      <c r="S43" s="326" t="n">
        <f aca="false">R43/$R$9</f>
        <v>0.00339937911946625</v>
      </c>
      <c r="T43" s="327"/>
      <c r="U43" s="323"/>
      <c r="V43" s="324"/>
      <c r="W43" s="323"/>
      <c r="X43" s="325" t="n">
        <f aca="false">SUM(T43:W43)</f>
        <v>0</v>
      </c>
      <c r="Y43" s="329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21" t="s">
        <v>117</v>
      </c>
      <c r="B44" s="322" t="n">
        <v>96.555</v>
      </c>
      <c r="C44" s="323" t="n">
        <v>30.045</v>
      </c>
      <c r="D44" s="324" t="n">
        <v>0</v>
      </c>
      <c r="E44" s="323" t="n">
        <v>0</v>
      </c>
      <c r="F44" s="325" t="n">
        <f aca="false">SUM(B44:E44)</f>
        <v>126.6</v>
      </c>
      <c r="G44" s="326" t="n">
        <f aca="false">F44/$F$9</f>
        <v>0.00247655803816697</v>
      </c>
      <c r="H44" s="327" t="n">
        <v>706.402</v>
      </c>
      <c r="I44" s="323" t="n">
        <v>289.692</v>
      </c>
      <c r="J44" s="324"/>
      <c r="K44" s="323"/>
      <c r="L44" s="325" t="n">
        <f aca="false">SUM(H44:K44)</f>
        <v>996.094</v>
      </c>
      <c r="M44" s="328" t="n">
        <f aca="false">IF(ISERROR(F44/L44-1),"         /0",(F44/L44-1))</f>
        <v>-0.872903561310479</v>
      </c>
      <c r="N44" s="322" t="n">
        <v>96.555</v>
      </c>
      <c r="O44" s="323" t="n">
        <v>30.045</v>
      </c>
      <c r="P44" s="324"/>
      <c r="Q44" s="323"/>
      <c r="R44" s="325" t="n">
        <f aca="false">SUM(N44:Q44)</f>
        <v>126.6</v>
      </c>
      <c r="S44" s="326" t="n">
        <f aca="false">R44/$R$9</f>
        <v>0.00247655803816697</v>
      </c>
      <c r="T44" s="327" t="n">
        <v>706.402</v>
      </c>
      <c r="U44" s="323" t="n">
        <v>289.692</v>
      </c>
      <c r="V44" s="324"/>
      <c r="W44" s="323"/>
      <c r="X44" s="325" t="n">
        <f aca="false">SUM(T44:W44)</f>
        <v>996.094</v>
      </c>
      <c r="Y44" s="329" t="n">
        <f aca="false">IF(ISERROR(R44/X44-1),"         /0",IF(R44/X44&gt;5,"  *  ",(R44/X44-1)))</f>
        <v>-0.872903561310479</v>
      </c>
    </row>
    <row r="45" customFormat="false" ht="19.7" hidden="false" customHeight="true" outlineLevel="0" collapsed="false">
      <c r="A45" s="321" t="s">
        <v>137</v>
      </c>
      <c r="B45" s="322" t="n">
        <v>64.442</v>
      </c>
      <c r="C45" s="323" t="n">
        <v>47.321</v>
      </c>
      <c r="D45" s="324" t="n">
        <v>0</v>
      </c>
      <c r="E45" s="323" t="n">
        <v>0</v>
      </c>
      <c r="F45" s="325" t="n">
        <f aca="false">SUM(B45:E45)</f>
        <v>111.763</v>
      </c>
      <c r="G45" s="326" t="n">
        <f aca="false">F45/$F$9</f>
        <v>0.0021863156083701</v>
      </c>
      <c r="H45" s="327"/>
      <c r="I45" s="323"/>
      <c r="J45" s="324"/>
      <c r="K45" s="323"/>
      <c r="L45" s="325" t="n">
        <f aca="false">SUM(H45:K45)</f>
        <v>0</v>
      </c>
      <c r="M45" s="328" t="str">
        <f aca="false">IF(ISERROR(F45/L45-1),"         /0",(F45/L45-1))</f>
        <v>         /0</v>
      </c>
      <c r="N45" s="322" t="n">
        <v>64.442</v>
      </c>
      <c r="O45" s="323" t="n">
        <v>47.321</v>
      </c>
      <c r="P45" s="324"/>
      <c r="Q45" s="323"/>
      <c r="R45" s="325" t="n">
        <f aca="false">SUM(N45:Q45)</f>
        <v>111.763</v>
      </c>
      <c r="S45" s="326" t="n">
        <f aca="false">R45/$R$9</f>
        <v>0.0021863156083701</v>
      </c>
      <c r="T45" s="327"/>
      <c r="U45" s="323"/>
      <c r="V45" s="324"/>
      <c r="W45" s="323"/>
      <c r="X45" s="325" t="n">
        <f aca="false">SUM(T45:W45)</f>
        <v>0</v>
      </c>
      <c r="Y45" s="329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321" t="s">
        <v>150</v>
      </c>
      <c r="B46" s="322" t="n">
        <v>73.704</v>
      </c>
      <c r="C46" s="323" t="n">
        <v>27.395</v>
      </c>
      <c r="D46" s="324" t="n">
        <v>0</v>
      </c>
      <c r="E46" s="323" t="n">
        <v>0</v>
      </c>
      <c r="F46" s="325" t="n">
        <f aca="false">SUM(B46:E46)</f>
        <v>101.099</v>
      </c>
      <c r="G46" s="326" t="n">
        <f aca="false">F46/$F$9</f>
        <v>0.00197770569589765</v>
      </c>
      <c r="H46" s="327" t="n">
        <v>78.449</v>
      </c>
      <c r="I46" s="323" t="n">
        <v>18.107</v>
      </c>
      <c r="J46" s="324"/>
      <c r="K46" s="323"/>
      <c r="L46" s="325" t="n">
        <f aca="false">SUM(H46:K46)</f>
        <v>96.556</v>
      </c>
      <c r="M46" s="328" t="n">
        <f aca="false">IF(ISERROR(F46/L46-1),"         /0",(F46/L46-1))</f>
        <v>0.0470504163387047</v>
      </c>
      <c r="N46" s="322" t="n">
        <v>73.704</v>
      </c>
      <c r="O46" s="323" t="n">
        <v>27.395</v>
      </c>
      <c r="P46" s="324" t="n">
        <v>0</v>
      </c>
      <c r="Q46" s="323" t="n">
        <v>0</v>
      </c>
      <c r="R46" s="325" t="n">
        <f aca="false">SUM(N46:Q46)</f>
        <v>101.099</v>
      </c>
      <c r="S46" s="326" t="n">
        <f aca="false">R46/$R$9</f>
        <v>0.00197770569589765</v>
      </c>
      <c r="T46" s="327" t="n">
        <v>78.449</v>
      </c>
      <c r="U46" s="323" t="n">
        <v>18.107</v>
      </c>
      <c r="V46" s="324"/>
      <c r="W46" s="323"/>
      <c r="X46" s="325" t="n">
        <f aca="false">SUM(T46:W46)</f>
        <v>96.556</v>
      </c>
      <c r="Y46" s="329" t="n">
        <f aca="false">IF(ISERROR(R46/X46-1),"         /0",IF(R46/X46&gt;5,"  *  ",(R46/X46-1)))</f>
        <v>0.0470504163387047</v>
      </c>
    </row>
    <row r="47" customFormat="false" ht="19.7" hidden="false" customHeight="true" outlineLevel="0" collapsed="false">
      <c r="A47" s="321" t="s">
        <v>156</v>
      </c>
      <c r="B47" s="322" t="n">
        <v>49.932</v>
      </c>
      <c r="C47" s="323" t="n">
        <v>27.518</v>
      </c>
      <c r="D47" s="324" t="n">
        <v>0</v>
      </c>
      <c r="E47" s="323" t="n">
        <v>0</v>
      </c>
      <c r="F47" s="325" t="n">
        <f aca="false">SUM(B47:E47)</f>
        <v>77.45</v>
      </c>
      <c r="G47" s="326" t="n">
        <f aca="false">F47/$F$9</f>
        <v>0.00151508230691968</v>
      </c>
      <c r="H47" s="327" t="n">
        <v>59.956</v>
      </c>
      <c r="I47" s="323" t="n">
        <v>10.635</v>
      </c>
      <c r="J47" s="324"/>
      <c r="K47" s="323"/>
      <c r="L47" s="325" t="n">
        <f aca="false">SUM(H47:K47)</f>
        <v>70.591</v>
      </c>
      <c r="M47" s="328" t="n">
        <f aca="false">IF(ISERROR(F47/L47-1),"         /0",(F47/L47-1))</f>
        <v>0.0971653610233598</v>
      </c>
      <c r="N47" s="322" t="n">
        <v>49.932</v>
      </c>
      <c r="O47" s="323" t="n">
        <v>27.518</v>
      </c>
      <c r="P47" s="324"/>
      <c r="Q47" s="323"/>
      <c r="R47" s="325" t="n">
        <f aca="false">SUM(N47:Q47)</f>
        <v>77.45</v>
      </c>
      <c r="S47" s="326" t="n">
        <f aca="false">R47/$R$9</f>
        <v>0.00151508230691968</v>
      </c>
      <c r="T47" s="327" t="n">
        <v>59.956</v>
      </c>
      <c r="U47" s="323" t="n">
        <v>10.635</v>
      </c>
      <c r="V47" s="324"/>
      <c r="W47" s="323"/>
      <c r="X47" s="325" t="n">
        <f aca="false">SUM(T47:W47)</f>
        <v>70.591</v>
      </c>
      <c r="Y47" s="329" t="n">
        <f aca="false">IF(ISERROR(R47/X47-1),"         /0",IF(R47/X47&gt;5,"  *  ",(R47/X47-1)))</f>
        <v>0.0971653610233598</v>
      </c>
    </row>
    <row r="48" customFormat="false" ht="19.7" hidden="false" customHeight="true" outlineLevel="0" collapsed="false">
      <c r="A48" s="321" t="s">
        <v>166</v>
      </c>
      <c r="B48" s="322" t="n">
        <v>23.478</v>
      </c>
      <c r="C48" s="323" t="n">
        <v>51.527</v>
      </c>
      <c r="D48" s="324" t="n">
        <v>0</v>
      </c>
      <c r="E48" s="323" t="n">
        <v>0</v>
      </c>
      <c r="F48" s="325" t="n">
        <f aca="false">SUM(B48:E48)</f>
        <v>75.005</v>
      </c>
      <c r="G48" s="326" t="n">
        <f aca="false">F48/$F$9</f>
        <v>0.00146725304622996</v>
      </c>
      <c r="H48" s="327" t="n">
        <v>57.926</v>
      </c>
      <c r="I48" s="323" t="n">
        <v>30.935</v>
      </c>
      <c r="J48" s="324"/>
      <c r="K48" s="323"/>
      <c r="L48" s="325" t="n">
        <f aca="false">SUM(H48:K48)</f>
        <v>88.861</v>
      </c>
      <c r="M48" s="328" t="n">
        <f aca="false">IF(ISERROR(F48/L48-1),"         /0",(F48/L48-1))</f>
        <v>-0.155928922699497</v>
      </c>
      <c r="N48" s="322" t="n">
        <v>23.478</v>
      </c>
      <c r="O48" s="323" t="n">
        <v>51.527</v>
      </c>
      <c r="P48" s="324"/>
      <c r="Q48" s="323"/>
      <c r="R48" s="325" t="n">
        <f aca="false">SUM(N48:Q48)</f>
        <v>75.005</v>
      </c>
      <c r="S48" s="326" t="n">
        <f aca="false">R48/$R$9</f>
        <v>0.00146725304622996</v>
      </c>
      <c r="T48" s="327" t="n">
        <v>57.926</v>
      </c>
      <c r="U48" s="323" t="n">
        <v>30.935</v>
      </c>
      <c r="V48" s="324"/>
      <c r="W48" s="323"/>
      <c r="X48" s="325" t="n">
        <f aca="false">SUM(T48:W48)</f>
        <v>88.861</v>
      </c>
      <c r="Y48" s="329" t="n">
        <f aca="false">IF(ISERROR(R48/X48-1),"         /0",IF(R48/X48&gt;5,"  *  ",(R48/X48-1)))</f>
        <v>-0.155928922699497</v>
      </c>
    </row>
    <row r="49" customFormat="false" ht="19.7" hidden="false" customHeight="true" outlineLevel="0" collapsed="false">
      <c r="A49" s="321" t="s">
        <v>157</v>
      </c>
      <c r="B49" s="322" t="n">
        <v>54.862</v>
      </c>
      <c r="C49" s="323" t="n">
        <v>9.759</v>
      </c>
      <c r="D49" s="324" t="n">
        <v>0</v>
      </c>
      <c r="E49" s="323" t="n">
        <v>0</v>
      </c>
      <c r="F49" s="325" t="n">
        <f aca="false">SUM(B49:E49)</f>
        <v>64.621</v>
      </c>
      <c r="G49" s="326" t="n">
        <f aca="false">F49/$F$9</f>
        <v>0.0012641205133048</v>
      </c>
      <c r="H49" s="327" t="n">
        <v>63.416</v>
      </c>
      <c r="I49" s="323" t="n">
        <v>50.98</v>
      </c>
      <c r="J49" s="324"/>
      <c r="K49" s="323"/>
      <c r="L49" s="325" t="n">
        <f aca="false">SUM(H49:K49)</f>
        <v>114.396</v>
      </c>
      <c r="M49" s="328" t="n">
        <f aca="false">IF(ISERROR(F49/L49-1),"         /0",(F49/L49-1))</f>
        <v>-0.435111367530333</v>
      </c>
      <c r="N49" s="322" t="n">
        <v>54.862</v>
      </c>
      <c r="O49" s="323" t="n">
        <v>9.759</v>
      </c>
      <c r="P49" s="324"/>
      <c r="Q49" s="323"/>
      <c r="R49" s="325" t="n">
        <f aca="false">SUM(N49:Q49)</f>
        <v>64.621</v>
      </c>
      <c r="S49" s="326" t="n">
        <f aca="false">R49/$R$9</f>
        <v>0.0012641205133048</v>
      </c>
      <c r="T49" s="327" t="n">
        <v>63.416</v>
      </c>
      <c r="U49" s="323" t="n">
        <v>50.98</v>
      </c>
      <c r="V49" s="324"/>
      <c r="W49" s="323"/>
      <c r="X49" s="325" t="n">
        <f aca="false">SUM(T49:W49)</f>
        <v>114.396</v>
      </c>
      <c r="Y49" s="329" t="n">
        <f aca="false">IF(ISERROR(R49/X49-1),"         /0",IF(R49/X49&gt;5,"  *  ",(R49/X49-1)))</f>
        <v>-0.435111367530333</v>
      </c>
    </row>
    <row r="50" customFormat="false" ht="19.7" hidden="false" customHeight="true" outlineLevel="0" collapsed="false">
      <c r="A50" s="321" t="s">
        <v>160</v>
      </c>
      <c r="B50" s="322" t="n">
        <v>53.026</v>
      </c>
      <c r="C50" s="323" t="n">
        <v>6.53</v>
      </c>
      <c r="D50" s="324" t="n">
        <v>0</v>
      </c>
      <c r="E50" s="323" t="n">
        <v>0</v>
      </c>
      <c r="F50" s="325" t="n">
        <f aca="false">SUM(B50:E50)</f>
        <v>59.556</v>
      </c>
      <c r="G50" s="326" t="n">
        <f aca="false">F50/$F$9</f>
        <v>0.00116503862970831</v>
      </c>
      <c r="H50" s="327" t="n">
        <v>43.941</v>
      </c>
      <c r="I50" s="323" t="n">
        <v>12.399</v>
      </c>
      <c r="J50" s="324" t="n">
        <v>0</v>
      </c>
      <c r="K50" s="323"/>
      <c r="L50" s="325" t="n">
        <f aca="false">SUM(H50:K50)</f>
        <v>56.34</v>
      </c>
      <c r="M50" s="328" t="n">
        <f aca="false">IF(ISERROR(F50/L50-1),"         /0",(F50/L50-1))</f>
        <v>0.0570820021299254</v>
      </c>
      <c r="N50" s="322" t="n">
        <v>53.026</v>
      </c>
      <c r="O50" s="323" t="n">
        <v>6.53</v>
      </c>
      <c r="P50" s="324"/>
      <c r="Q50" s="323"/>
      <c r="R50" s="325" t="n">
        <f aca="false">SUM(N50:Q50)</f>
        <v>59.556</v>
      </c>
      <c r="S50" s="326" t="n">
        <f aca="false">R50/$R$9</f>
        <v>0.00116503862970831</v>
      </c>
      <c r="T50" s="327" t="n">
        <v>43.941</v>
      </c>
      <c r="U50" s="323" t="n">
        <v>12.399</v>
      </c>
      <c r="V50" s="324" t="n">
        <v>0</v>
      </c>
      <c r="W50" s="323"/>
      <c r="X50" s="325" t="n">
        <f aca="false">SUM(T50:W50)</f>
        <v>56.34</v>
      </c>
      <c r="Y50" s="329" t="n">
        <f aca="false">IF(ISERROR(R50/X50-1),"         /0",IF(R50/X50&gt;5,"  *  ",(R50/X50-1)))</f>
        <v>0.0570820021299254</v>
      </c>
    </row>
    <row r="51" customFormat="false" ht="19.7" hidden="false" customHeight="true" outlineLevel="0" collapsed="false">
      <c r="A51" s="321" t="s">
        <v>146</v>
      </c>
      <c r="B51" s="322" t="n">
        <v>45.965</v>
      </c>
      <c r="C51" s="323" t="n">
        <v>9.164</v>
      </c>
      <c r="D51" s="324" t="n">
        <v>0</v>
      </c>
      <c r="E51" s="323" t="n">
        <v>0</v>
      </c>
      <c r="F51" s="325" t="n">
        <f aca="false">SUM(B51:E51)</f>
        <v>55.129</v>
      </c>
      <c r="G51" s="326" t="n">
        <f aca="false">F51/$F$9</f>
        <v>0.00107843734665171</v>
      </c>
      <c r="H51" s="327" t="n">
        <v>84.611</v>
      </c>
      <c r="I51" s="323" t="n">
        <v>23.359</v>
      </c>
      <c r="J51" s="324"/>
      <c r="K51" s="323"/>
      <c r="L51" s="325" t="n">
        <f aca="false">SUM(H51:K51)</f>
        <v>107.97</v>
      </c>
      <c r="M51" s="328" t="n">
        <f aca="false">IF(ISERROR(F51/L51-1),"         /0",(F51/L51-1))</f>
        <v>-0.489404464203019</v>
      </c>
      <c r="N51" s="322" t="n">
        <v>45.965</v>
      </c>
      <c r="O51" s="323" t="n">
        <v>9.164</v>
      </c>
      <c r="P51" s="324"/>
      <c r="Q51" s="323"/>
      <c r="R51" s="325" t="n">
        <f aca="false">SUM(N51:Q51)</f>
        <v>55.129</v>
      </c>
      <c r="S51" s="326" t="n">
        <f aca="false">R51/$R$9</f>
        <v>0.00107843734665171</v>
      </c>
      <c r="T51" s="327" t="n">
        <v>84.611</v>
      </c>
      <c r="U51" s="323" t="n">
        <v>23.359</v>
      </c>
      <c r="V51" s="324"/>
      <c r="W51" s="323"/>
      <c r="X51" s="325" t="n">
        <f aca="false">SUM(T51:W51)</f>
        <v>107.97</v>
      </c>
      <c r="Y51" s="329" t="n">
        <f aca="false">IF(ISERROR(R51/X51-1),"         /0",IF(R51/X51&gt;5,"  *  ",(R51/X51-1)))</f>
        <v>-0.489404464203019</v>
      </c>
    </row>
    <row r="52" customFormat="false" ht="19.7" hidden="false" customHeight="true" outlineLevel="0" collapsed="false">
      <c r="A52" s="321" t="s">
        <v>149</v>
      </c>
      <c r="B52" s="322" t="n">
        <v>32.919</v>
      </c>
      <c r="C52" s="323" t="n">
        <v>19.906</v>
      </c>
      <c r="D52" s="324" t="n">
        <v>0</v>
      </c>
      <c r="E52" s="323" t="n">
        <v>0</v>
      </c>
      <c r="F52" s="325" t="n">
        <f aca="false">SUM(B52:E52)</f>
        <v>52.825</v>
      </c>
      <c r="G52" s="326" t="n">
        <f aca="false">F52/$F$9</f>
        <v>0.00103336633780545</v>
      </c>
      <c r="H52" s="327" t="n">
        <v>62.511</v>
      </c>
      <c r="I52" s="323" t="n">
        <v>48.64</v>
      </c>
      <c r="J52" s="324"/>
      <c r="K52" s="323"/>
      <c r="L52" s="325" t="n">
        <f aca="false">SUM(H52:K52)</f>
        <v>111.151</v>
      </c>
      <c r="M52" s="328" t="n">
        <f aca="false">IF(ISERROR(F52/L52-1),"         /0",(F52/L52-1))</f>
        <v>-0.52474561632374</v>
      </c>
      <c r="N52" s="322" t="n">
        <v>32.919</v>
      </c>
      <c r="O52" s="323" t="n">
        <v>19.906</v>
      </c>
      <c r="P52" s="324"/>
      <c r="Q52" s="323"/>
      <c r="R52" s="325" t="n">
        <f aca="false">SUM(N52:Q52)</f>
        <v>52.825</v>
      </c>
      <c r="S52" s="326" t="n">
        <f aca="false">R52/$R$9</f>
        <v>0.00103336633780545</v>
      </c>
      <c r="T52" s="327" t="n">
        <v>62.511</v>
      </c>
      <c r="U52" s="323" t="n">
        <v>48.64</v>
      </c>
      <c r="V52" s="324"/>
      <c r="W52" s="323"/>
      <c r="X52" s="325" t="n">
        <f aca="false">SUM(T52:W52)</f>
        <v>111.151</v>
      </c>
      <c r="Y52" s="329" t="n">
        <f aca="false">IF(ISERROR(R52/X52-1),"         /0",IF(R52/X52&gt;5,"  *  ",(R52/X52-1)))</f>
        <v>-0.52474561632374</v>
      </c>
    </row>
    <row r="53" customFormat="false" ht="19.7" hidden="false" customHeight="true" outlineLevel="0" collapsed="false">
      <c r="A53" s="321" t="s">
        <v>158</v>
      </c>
      <c r="B53" s="322" t="n">
        <v>43.219</v>
      </c>
      <c r="C53" s="323" t="n">
        <v>1.459</v>
      </c>
      <c r="D53" s="324" t="n">
        <v>0</v>
      </c>
      <c r="E53" s="323" t="n">
        <v>0</v>
      </c>
      <c r="F53" s="325" t="n">
        <f aca="false">SUM(B53:E53)</f>
        <v>44.678</v>
      </c>
      <c r="G53" s="326" t="n">
        <f aca="false">F53/$F$9</f>
        <v>0.000873994155049161</v>
      </c>
      <c r="H53" s="327" t="n">
        <v>59.29</v>
      </c>
      <c r="I53" s="323" t="n">
        <v>3.028</v>
      </c>
      <c r="J53" s="324"/>
      <c r="K53" s="323"/>
      <c r="L53" s="325" t="n">
        <f aca="false">SUM(H53:K53)</f>
        <v>62.318</v>
      </c>
      <c r="M53" s="328" t="n">
        <f aca="false">IF(ISERROR(F53/L53-1),"         /0",(F53/L53-1))</f>
        <v>-0.283064283192657</v>
      </c>
      <c r="N53" s="322" t="n">
        <v>43.219</v>
      </c>
      <c r="O53" s="323" t="n">
        <v>1.459</v>
      </c>
      <c r="P53" s="324"/>
      <c r="Q53" s="323"/>
      <c r="R53" s="325" t="n">
        <f aca="false">SUM(N53:Q53)</f>
        <v>44.678</v>
      </c>
      <c r="S53" s="326" t="n">
        <f aca="false">R53/$R$9</f>
        <v>0.000873994155049161</v>
      </c>
      <c r="T53" s="327" t="n">
        <v>59.29</v>
      </c>
      <c r="U53" s="323" t="n">
        <v>3.028</v>
      </c>
      <c r="V53" s="324"/>
      <c r="W53" s="323"/>
      <c r="X53" s="325" t="n">
        <f aca="false">SUM(T53:W53)</f>
        <v>62.318</v>
      </c>
      <c r="Y53" s="329" t="n">
        <f aca="false">IF(ISERROR(R53/X53-1),"         /0",IF(R53/X53&gt;5,"  *  ",(R53/X53-1)))</f>
        <v>-0.283064283192657</v>
      </c>
    </row>
    <row r="54" customFormat="false" ht="19.7" hidden="false" customHeight="true" outlineLevel="0" collapsed="false">
      <c r="A54" s="321" t="s">
        <v>176</v>
      </c>
      <c r="B54" s="322" t="n">
        <v>0</v>
      </c>
      <c r="C54" s="323" t="n">
        <v>0</v>
      </c>
      <c r="D54" s="324" t="n">
        <v>32.717</v>
      </c>
      <c r="E54" s="323" t="n">
        <v>8.802</v>
      </c>
      <c r="F54" s="325" t="n">
        <f aca="false">SUM(B54:E54)</f>
        <v>41.519</v>
      </c>
      <c r="G54" s="326" t="n">
        <f aca="false">F54/$F$9</f>
        <v>0.000812197576513857</v>
      </c>
      <c r="H54" s="327" t="n">
        <v>112.5</v>
      </c>
      <c r="I54" s="323" t="n">
        <v>20.335</v>
      </c>
      <c r="J54" s="324"/>
      <c r="K54" s="323"/>
      <c r="L54" s="325" t="n">
        <f aca="false">SUM(H54:K54)</f>
        <v>132.835</v>
      </c>
      <c r="M54" s="328" t="n">
        <f aca="false">IF(ISERROR(F54/L54-1),"         /0",(F54/L54-1))</f>
        <v>-0.687439304400196</v>
      </c>
      <c r="N54" s="322" t="n">
        <v>0</v>
      </c>
      <c r="O54" s="323" t="n">
        <v>0</v>
      </c>
      <c r="P54" s="324" t="n">
        <v>32.717</v>
      </c>
      <c r="Q54" s="323" t="n">
        <v>8.802</v>
      </c>
      <c r="R54" s="325" t="n">
        <f aca="false">SUM(N54:Q54)</f>
        <v>41.519</v>
      </c>
      <c r="S54" s="326" t="n">
        <f aca="false">R54/$R$9</f>
        <v>0.000812197576513857</v>
      </c>
      <c r="T54" s="327" t="n">
        <v>112.5</v>
      </c>
      <c r="U54" s="323" t="n">
        <v>20.335</v>
      </c>
      <c r="V54" s="324"/>
      <c r="W54" s="323"/>
      <c r="X54" s="325" t="n">
        <f aca="false">SUM(T54:W54)</f>
        <v>132.835</v>
      </c>
      <c r="Y54" s="329" t="n">
        <f aca="false">IF(ISERROR(R54/X54-1),"         /0",IF(R54/X54&gt;5,"  *  ",(R54/X54-1)))</f>
        <v>-0.687439304400196</v>
      </c>
    </row>
    <row r="55" customFormat="false" ht="19.7" hidden="false" customHeight="true" outlineLevel="0" collapsed="false">
      <c r="A55" s="321" t="s">
        <v>152</v>
      </c>
      <c r="B55" s="322" t="n">
        <v>33.81</v>
      </c>
      <c r="C55" s="323" t="n">
        <v>6.598</v>
      </c>
      <c r="D55" s="324" t="n">
        <v>0</v>
      </c>
      <c r="E55" s="323" t="n">
        <v>0</v>
      </c>
      <c r="F55" s="325" t="n">
        <f aca="false">SUM(B55:E55)</f>
        <v>40.408</v>
      </c>
      <c r="G55" s="326" t="n">
        <f aca="false">F55/$F$9</f>
        <v>0.000790464116953008</v>
      </c>
      <c r="H55" s="327" t="n">
        <v>84.997</v>
      </c>
      <c r="I55" s="323" t="n">
        <v>11.228</v>
      </c>
      <c r="J55" s="324"/>
      <c r="K55" s="323"/>
      <c r="L55" s="325" t="n">
        <f aca="false">SUM(H55:K55)</f>
        <v>96.225</v>
      </c>
      <c r="M55" s="328" t="n">
        <f aca="false">IF(ISERROR(F55/L55-1),"         /0",(F55/L55-1))</f>
        <v>-0.58006755001299</v>
      </c>
      <c r="N55" s="322" t="n">
        <v>33.81</v>
      </c>
      <c r="O55" s="323" t="n">
        <v>6.598</v>
      </c>
      <c r="P55" s="324"/>
      <c r="Q55" s="323"/>
      <c r="R55" s="325" t="n">
        <f aca="false">SUM(N55:Q55)</f>
        <v>40.408</v>
      </c>
      <c r="S55" s="326" t="n">
        <f aca="false">R55/$R$9</f>
        <v>0.000790464116953008</v>
      </c>
      <c r="T55" s="327" t="n">
        <v>84.997</v>
      </c>
      <c r="U55" s="323" t="n">
        <v>11.228</v>
      </c>
      <c r="V55" s="324"/>
      <c r="W55" s="323"/>
      <c r="X55" s="325" t="n">
        <f aca="false">SUM(T55:W55)</f>
        <v>96.225</v>
      </c>
      <c r="Y55" s="329" t="n">
        <f aca="false">IF(ISERROR(R55/X55-1),"         /0",IF(R55/X55&gt;5,"  *  ",(R55/X55-1)))</f>
        <v>-0.58006755001299</v>
      </c>
    </row>
    <row r="56" customFormat="false" ht="19.7" hidden="false" customHeight="true" outlineLevel="0" collapsed="false">
      <c r="A56" s="321" t="s">
        <v>162</v>
      </c>
      <c r="B56" s="322" t="n">
        <v>23.362</v>
      </c>
      <c r="C56" s="323" t="n">
        <v>6.77</v>
      </c>
      <c r="D56" s="324" t="n">
        <v>0</v>
      </c>
      <c r="E56" s="323" t="n">
        <v>0</v>
      </c>
      <c r="F56" s="325" t="n">
        <f aca="false">SUM(B56:E56)</f>
        <v>30.132</v>
      </c>
      <c r="G56" s="326" t="n">
        <f aca="false">F56/$F$9</f>
        <v>0.000589444287567512</v>
      </c>
      <c r="H56" s="327" t="n">
        <v>29.849</v>
      </c>
      <c r="I56" s="323" t="n">
        <v>24.472</v>
      </c>
      <c r="J56" s="324"/>
      <c r="K56" s="323"/>
      <c r="L56" s="325" t="n">
        <f aca="false">SUM(H56:K56)</f>
        <v>54.321</v>
      </c>
      <c r="M56" s="328" t="n">
        <f aca="false">IF(ISERROR(F56/L56-1),"         /0",(F56/L56-1))</f>
        <v>-0.445297398796046</v>
      </c>
      <c r="N56" s="322" t="n">
        <v>23.362</v>
      </c>
      <c r="O56" s="323" t="n">
        <v>6.77</v>
      </c>
      <c r="P56" s="324"/>
      <c r="Q56" s="323"/>
      <c r="R56" s="325" t="n">
        <f aca="false">SUM(N56:Q56)</f>
        <v>30.132</v>
      </c>
      <c r="S56" s="326" t="n">
        <f aca="false">R56/$R$9</f>
        <v>0.000589444287567512</v>
      </c>
      <c r="T56" s="327" t="n">
        <v>29.849</v>
      </c>
      <c r="U56" s="323" t="n">
        <v>24.472</v>
      </c>
      <c r="V56" s="324"/>
      <c r="W56" s="323"/>
      <c r="X56" s="325" t="n">
        <f aca="false">SUM(T56:W56)</f>
        <v>54.321</v>
      </c>
      <c r="Y56" s="329" t="n">
        <f aca="false">IF(ISERROR(R56/X56-1),"         /0",IF(R56/X56&gt;5,"  *  ",(R56/X56-1)))</f>
        <v>-0.445297398796046</v>
      </c>
    </row>
    <row r="57" customFormat="false" ht="19.7" hidden="false" customHeight="true" outlineLevel="0" collapsed="false">
      <c r="A57" s="321" t="s">
        <v>155</v>
      </c>
      <c r="B57" s="322" t="n">
        <v>28.123</v>
      </c>
      <c r="C57" s="323" t="n">
        <v>1.5</v>
      </c>
      <c r="D57" s="324" t="n">
        <v>0</v>
      </c>
      <c r="E57" s="323" t="n">
        <v>0</v>
      </c>
      <c r="F57" s="325" t="n">
        <f aca="false">SUM(B57:E57)</f>
        <v>29.623</v>
      </c>
      <c r="G57" s="326" t="n">
        <f aca="false">F57/$F$9</f>
        <v>0.000579487194033334</v>
      </c>
      <c r="H57" s="327" t="n">
        <v>0</v>
      </c>
      <c r="I57" s="323" t="n">
        <v>0</v>
      </c>
      <c r="J57" s="324"/>
      <c r="K57" s="323"/>
      <c r="L57" s="325" t="n">
        <f aca="false">SUM(H57:K57)</f>
        <v>0</v>
      </c>
      <c r="M57" s="328" t="str">
        <f aca="false">IF(ISERROR(F57/L57-1),"         /0",(F57/L57-1))</f>
        <v>         /0</v>
      </c>
      <c r="N57" s="322" t="n">
        <v>28.123</v>
      </c>
      <c r="O57" s="323" t="n">
        <v>1.5</v>
      </c>
      <c r="P57" s="324"/>
      <c r="Q57" s="323"/>
      <c r="R57" s="325" t="n">
        <f aca="false">SUM(N57:Q57)</f>
        <v>29.623</v>
      </c>
      <c r="S57" s="326" t="n">
        <f aca="false">R57/$R$9</f>
        <v>0.000579487194033334</v>
      </c>
      <c r="T57" s="327" t="n">
        <v>0</v>
      </c>
      <c r="U57" s="323" t="n">
        <v>0</v>
      </c>
      <c r="V57" s="324"/>
      <c r="W57" s="323"/>
      <c r="X57" s="325" t="n">
        <f aca="false">SUM(T57:W57)</f>
        <v>0</v>
      </c>
      <c r="Y57" s="329" t="str">
        <f aca="false">IF(ISERROR(R57/X57-1),"         /0",IF(R57/X57&gt;5,"  *  ",(R57/X57-1)))</f>
        <v>         /0</v>
      </c>
    </row>
    <row r="58" customFormat="false" ht="19.7" hidden="false" customHeight="true" outlineLevel="0" collapsed="false">
      <c r="A58" s="321" t="s">
        <v>198</v>
      </c>
      <c r="B58" s="322" t="n">
        <v>26.897</v>
      </c>
      <c r="C58" s="323" t="n">
        <v>2.58</v>
      </c>
      <c r="D58" s="324" t="n">
        <v>0</v>
      </c>
      <c r="E58" s="323" t="n">
        <v>0</v>
      </c>
      <c r="F58" s="325" t="n">
        <f aca="false">SUM(B58:E58)</f>
        <v>29.477</v>
      </c>
      <c r="G58" s="326" t="n">
        <f aca="false">F58/$F$9</f>
        <v>0.000576631131840819</v>
      </c>
      <c r="H58" s="327" t="n">
        <v>85.503</v>
      </c>
      <c r="I58" s="323" t="n">
        <v>56.801</v>
      </c>
      <c r="J58" s="324"/>
      <c r="K58" s="323"/>
      <c r="L58" s="325" t="n">
        <f aca="false">SUM(H58:K58)</f>
        <v>142.304</v>
      </c>
      <c r="M58" s="328" t="n">
        <f aca="false">IF(ISERROR(F58/L58-1),"         /0",(F58/L58-1))</f>
        <v>-0.792858949853834</v>
      </c>
      <c r="N58" s="322" t="n">
        <v>26.897</v>
      </c>
      <c r="O58" s="323" t="n">
        <v>2.58</v>
      </c>
      <c r="P58" s="324"/>
      <c r="Q58" s="323"/>
      <c r="R58" s="325" t="n">
        <f aca="false">SUM(N58:Q58)</f>
        <v>29.477</v>
      </c>
      <c r="S58" s="326" t="n">
        <f aca="false">R58/$R$9</f>
        <v>0.000576631131840819</v>
      </c>
      <c r="T58" s="327" t="n">
        <v>85.503</v>
      </c>
      <c r="U58" s="323" t="n">
        <v>56.801</v>
      </c>
      <c r="V58" s="324"/>
      <c r="W58" s="323"/>
      <c r="X58" s="325" t="n">
        <f aca="false">SUM(T58:W58)</f>
        <v>142.304</v>
      </c>
      <c r="Y58" s="329" t="n">
        <f aca="false">IF(ISERROR(R58/X58-1),"         /0",IF(R58/X58&gt;5,"  *  ",(R58/X58-1)))</f>
        <v>-0.792858949853834</v>
      </c>
    </row>
    <row r="59" customFormat="false" ht="19.7" hidden="false" customHeight="true" outlineLevel="0" collapsed="false">
      <c r="A59" s="321" t="s">
        <v>131</v>
      </c>
      <c r="B59" s="322" t="n">
        <v>5.77</v>
      </c>
      <c r="C59" s="323" t="n">
        <v>0.238</v>
      </c>
      <c r="D59" s="324" t="n">
        <v>1.533</v>
      </c>
      <c r="E59" s="323" t="n">
        <v>25.269</v>
      </c>
      <c r="F59" s="325" t="n">
        <f aca="false">SUM(B59:E59)</f>
        <v>32.81</v>
      </c>
      <c r="G59" s="326" t="n">
        <f aca="false">F59/$F$9</f>
        <v>0.000641831510523367</v>
      </c>
      <c r="H59" s="327" t="n">
        <v>125.146</v>
      </c>
      <c r="I59" s="323" t="n">
        <v>117.521</v>
      </c>
      <c r="J59" s="324" t="n">
        <v>1151.14497</v>
      </c>
      <c r="K59" s="323" t="n">
        <v>161.701</v>
      </c>
      <c r="L59" s="325" t="n">
        <f aca="false">SUM(H59:K59)</f>
        <v>1555.51297</v>
      </c>
      <c r="M59" s="328" t="n">
        <f aca="false">IF(ISERROR(F59/L59-1),"         /0",(F59/L59-1))</f>
        <v>-0.978907279699506</v>
      </c>
      <c r="N59" s="322" t="n">
        <v>5.77</v>
      </c>
      <c r="O59" s="323" t="n">
        <v>0.238</v>
      </c>
      <c r="P59" s="324" t="n">
        <v>1.533</v>
      </c>
      <c r="Q59" s="323" t="n">
        <v>25.269</v>
      </c>
      <c r="R59" s="325" t="n">
        <f aca="false">SUM(N59:Q59)</f>
        <v>32.81</v>
      </c>
      <c r="S59" s="326" t="n">
        <f aca="false">R59/$R$9</f>
        <v>0.000641831510523367</v>
      </c>
      <c r="T59" s="327" t="n">
        <v>125.146</v>
      </c>
      <c r="U59" s="323" t="n">
        <v>117.521</v>
      </c>
      <c r="V59" s="324" t="n">
        <v>1151.14497</v>
      </c>
      <c r="W59" s="323" t="n">
        <v>161.701</v>
      </c>
      <c r="X59" s="325" t="n">
        <f aca="false">SUM(T59:W59)</f>
        <v>1555.51297</v>
      </c>
      <c r="Y59" s="329" t="n">
        <f aca="false">IF(ISERROR(R59/X59-1),"         /0",IF(R59/X59&gt;5,"  *  ",(R59/X59-1)))</f>
        <v>-0.978907279699506</v>
      </c>
    </row>
    <row r="60" customFormat="false" ht="8.75" hidden="false" customHeight="true" outlineLevel="0" collapsed="false">
      <c r="A60" s="276"/>
    </row>
    <row r="61" customFormat="false" ht="14.8" hidden="false" customHeight="false" outlineLevel="0" collapsed="false">
      <c r="A61" s="276" t="s">
        <v>132</v>
      </c>
    </row>
    <row r="62" customFormat="false" ht="14.8" hidden="false" customHeight="false" outlineLevel="0" collapsed="false">
      <c r="A62" s="277" t="s">
        <v>1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">
    <cfRule type="cellIs" priority="2" operator="lessThan" aboveAverage="0" equalAverage="0" bottom="0" percent="0" rank="0" text="" dxfId="20">
      <formula>0</formula>
    </cfRule>
  </conditionalFormatting>
  <conditionalFormatting sqref="Y9:Y59 M9:M5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12.24"/>
    <col collapsed="false" customWidth="true" hidden="false" outlineLevel="0" max="3" min="3" style="341" width="11.61"/>
    <col collapsed="false" customWidth="true" hidden="false" outlineLevel="0" max="4" min="4" style="341" width="11.37"/>
    <col collapsed="false" customWidth="true" hidden="false" outlineLevel="0" max="5" min="5" style="341" width="10.25"/>
    <col collapsed="false" customWidth="true" hidden="false" outlineLevel="0" max="8" min="6" style="341" width="11.37"/>
    <col collapsed="false" customWidth="true" hidden="false" outlineLevel="0" max="9" min="9" style="341" width="8.99"/>
    <col collapsed="false" customWidth="true" hidden="false" outlineLevel="0" max="11" min="10" style="341" width="11.37"/>
    <col collapsed="false" customWidth="true" hidden="false" outlineLevel="0" max="12" min="12" style="341" width="12.37"/>
    <col collapsed="false" customWidth="true" hidden="false" outlineLevel="0" max="13" min="13" style="341" width="10.61"/>
    <col collapsed="false" customWidth="true" hidden="false" outlineLevel="0" max="14" min="14" style="341" width="12.24"/>
    <col collapsed="false" customWidth="true" hidden="false" outlineLevel="0" max="15" min="15" style="341" width="11.37"/>
    <col collapsed="false" customWidth="true" hidden="false" outlineLevel="0" max="16" min="16" style="341" width="12.37"/>
    <col collapsed="false" customWidth="false" hidden="false" outlineLevel="0" max="257" min="17" style="341" width="9.12"/>
  </cols>
  <sheetData>
    <row r="1" customFormat="false" ht="18.85" hidden="false" customHeight="false" outlineLevel="0" collapsed="false">
      <c r="N1" s="221" t="s">
        <v>52</v>
      </c>
      <c r="O1" s="221"/>
      <c r="P1" s="221"/>
      <c r="Q1" s="221"/>
    </row>
    <row r="2" customFormat="false" ht="3.7" hidden="false" customHeight="true" outlineLevel="0" collapsed="false"/>
    <row r="3" customFormat="false" ht="24.05" hidden="false" customHeight="true" outlineLevel="0" collapsed="false">
      <c r="A3" s="342" t="s">
        <v>199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2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55" hidden="false" customHeight="true" outlineLevel="0" collapsed="false">
      <c r="A5" s="344" t="s">
        <v>200</v>
      </c>
      <c r="B5" s="345" t="s">
        <v>108</v>
      </c>
      <c r="C5" s="345"/>
      <c r="D5" s="345"/>
      <c r="E5" s="345"/>
      <c r="F5" s="345"/>
      <c r="G5" s="345"/>
      <c r="H5" s="345"/>
      <c r="I5" s="345"/>
      <c r="J5" s="346" t="s">
        <v>109</v>
      </c>
      <c r="K5" s="346"/>
      <c r="L5" s="346"/>
      <c r="M5" s="346"/>
      <c r="N5" s="346"/>
      <c r="O5" s="346"/>
      <c r="P5" s="346"/>
      <c r="Q5" s="346"/>
    </row>
    <row r="6" s="348" customFormat="true" ht="28.95" hidden="false" customHeight="true" outlineLevel="0" collapsed="false">
      <c r="A6" s="344"/>
      <c r="B6" s="227" t="s">
        <v>110</v>
      </c>
      <c r="C6" s="227"/>
      <c r="D6" s="227"/>
      <c r="E6" s="228" t="s">
        <v>111</v>
      </c>
      <c r="F6" s="227" t="s">
        <v>112</v>
      </c>
      <c r="G6" s="227"/>
      <c r="H6" s="227"/>
      <c r="I6" s="229" t="s">
        <v>113</v>
      </c>
      <c r="J6" s="227" t="s">
        <v>114</v>
      </c>
      <c r="K6" s="227"/>
      <c r="L6" s="227"/>
      <c r="M6" s="228" t="s">
        <v>111</v>
      </c>
      <c r="N6" s="227" t="s">
        <v>115</v>
      </c>
      <c r="O6" s="227"/>
      <c r="P6" s="227"/>
      <c r="Q6" s="228" t="s">
        <v>113</v>
      </c>
    </row>
    <row r="7" s="349" customFormat="true" ht="22.9" hidden="false" customHeight="true" outlineLevel="0" collapsed="false">
      <c r="A7" s="344"/>
      <c r="B7" s="231" t="s">
        <v>77</v>
      </c>
      <c r="C7" s="232" t="s">
        <v>78</v>
      </c>
      <c r="D7" s="232" t="s">
        <v>79</v>
      </c>
      <c r="E7" s="228"/>
      <c r="F7" s="231" t="s">
        <v>77</v>
      </c>
      <c r="G7" s="233" t="s">
        <v>78</v>
      </c>
      <c r="H7" s="232" t="s">
        <v>79</v>
      </c>
      <c r="I7" s="229"/>
      <c r="J7" s="231" t="s">
        <v>77</v>
      </c>
      <c r="K7" s="232" t="s">
        <v>78</v>
      </c>
      <c r="L7" s="233" t="s">
        <v>79</v>
      </c>
      <c r="M7" s="228"/>
      <c r="N7" s="234" t="s">
        <v>77</v>
      </c>
      <c r="O7" s="233" t="s">
        <v>78</v>
      </c>
      <c r="P7" s="232" t="s">
        <v>79</v>
      </c>
      <c r="Q7" s="228"/>
    </row>
    <row r="8" s="357" customFormat="true" ht="18" hidden="false" customHeight="true" outlineLevel="0" collapsed="false">
      <c r="A8" s="350" t="s">
        <v>201</v>
      </c>
      <c r="B8" s="351" t="n">
        <f aca="false">SUM(B9:B59)</f>
        <v>2003813</v>
      </c>
      <c r="C8" s="352" t="n">
        <f aca="false">SUM(C9:C59)</f>
        <v>73533</v>
      </c>
      <c r="D8" s="352" t="n">
        <f aca="false">C8+B8</f>
        <v>2077346</v>
      </c>
      <c r="E8" s="353" t="n">
        <f aca="false">D8/$D$8</f>
        <v>1</v>
      </c>
      <c r="F8" s="352" t="n">
        <f aca="false">SUM(F9:F59)</f>
        <v>1941690</v>
      </c>
      <c r="G8" s="352" t="n">
        <f aca="false">SUM(G9:G59)</f>
        <v>78299</v>
      </c>
      <c r="H8" s="352" t="n">
        <f aca="false">G8+F8</f>
        <v>2019989</v>
      </c>
      <c r="I8" s="354" t="n">
        <f aca="false">(D8/H8-1)</f>
        <v>0.0283947090800989</v>
      </c>
      <c r="J8" s="355" t="n">
        <f aca="false">SUM(J9:J59)</f>
        <v>2003813</v>
      </c>
      <c r="K8" s="352" t="n">
        <f aca="false">SUM(K9:K59)</f>
        <v>73533</v>
      </c>
      <c r="L8" s="352" t="n">
        <f aca="false">K8+J8</f>
        <v>2077346</v>
      </c>
      <c r="M8" s="353" t="n">
        <f aca="false">(L8/$L$8)</f>
        <v>1</v>
      </c>
      <c r="N8" s="352" t="n">
        <f aca="false">SUM(N9:N59)</f>
        <v>1941690</v>
      </c>
      <c r="O8" s="352" t="n">
        <f aca="false">SUM(O9:O59)</f>
        <v>78299</v>
      </c>
      <c r="P8" s="352" t="n">
        <f aca="false">O8+N8</f>
        <v>2019989</v>
      </c>
      <c r="Q8" s="356" t="n">
        <f aca="false">(L8/P8-1)</f>
        <v>0.0283947090800989</v>
      </c>
    </row>
    <row r="9" s="365" customFormat="true" ht="18" hidden="false" customHeight="true" outlineLevel="0" collapsed="false">
      <c r="A9" s="358" t="s">
        <v>202</v>
      </c>
      <c r="B9" s="359" t="n">
        <v>236976</v>
      </c>
      <c r="C9" s="360" t="n">
        <v>43</v>
      </c>
      <c r="D9" s="360" t="n">
        <f aca="false">C9+B9</f>
        <v>237019</v>
      </c>
      <c r="E9" s="361" t="n">
        <f aca="false">D9/$D$8</f>
        <v>0.114097025724169</v>
      </c>
      <c r="F9" s="362" t="n">
        <v>220059</v>
      </c>
      <c r="G9" s="360" t="n">
        <v>767</v>
      </c>
      <c r="H9" s="360" t="n">
        <f aca="false">G9+F9</f>
        <v>220826</v>
      </c>
      <c r="I9" s="363" t="n">
        <f aca="false">(D9/H9-1)</f>
        <v>0.0733292275366126</v>
      </c>
      <c r="J9" s="362" t="n">
        <v>236976</v>
      </c>
      <c r="K9" s="360" t="n">
        <v>43</v>
      </c>
      <c r="L9" s="360" t="n">
        <f aca="false">K9+J9</f>
        <v>237019</v>
      </c>
      <c r="M9" s="363" t="n">
        <f aca="false">(L9/$L$8)</f>
        <v>0.114097025724169</v>
      </c>
      <c r="N9" s="362" t="n">
        <v>220059</v>
      </c>
      <c r="O9" s="360" t="n">
        <v>767</v>
      </c>
      <c r="P9" s="360" t="n">
        <f aca="false">O9+N9</f>
        <v>220826</v>
      </c>
      <c r="Q9" s="364" t="n">
        <f aca="false">(L9/P9-1)</f>
        <v>0.0733292275366126</v>
      </c>
    </row>
    <row r="10" s="365" customFormat="true" ht="18" hidden="false" customHeight="true" outlineLevel="0" collapsed="false">
      <c r="A10" s="366" t="s">
        <v>203</v>
      </c>
      <c r="B10" s="367" t="n">
        <v>215361</v>
      </c>
      <c r="C10" s="368" t="n">
        <v>805</v>
      </c>
      <c r="D10" s="368" t="n">
        <f aca="false">C10+B10</f>
        <v>216166</v>
      </c>
      <c r="E10" s="369" t="n">
        <f aca="false">D10/$D$8</f>
        <v>0.104058736483956</v>
      </c>
      <c r="F10" s="370" t="n">
        <v>212206</v>
      </c>
      <c r="G10" s="368" t="n">
        <v>611</v>
      </c>
      <c r="H10" s="368" t="n">
        <f aca="false">G10+F10</f>
        <v>212817</v>
      </c>
      <c r="I10" s="371" t="n">
        <f aca="false">(D10/H10-1)</f>
        <v>0.0157365248076986</v>
      </c>
      <c r="J10" s="370" t="n">
        <v>215361</v>
      </c>
      <c r="K10" s="368" t="n">
        <v>805</v>
      </c>
      <c r="L10" s="368" t="n">
        <f aca="false">K10+J10</f>
        <v>216166</v>
      </c>
      <c r="M10" s="371" t="n">
        <f aca="false">(L10/$L$8)</f>
        <v>0.104058736483956</v>
      </c>
      <c r="N10" s="370" t="n">
        <v>212206</v>
      </c>
      <c r="O10" s="368" t="n">
        <v>611</v>
      </c>
      <c r="P10" s="368" t="n">
        <f aca="false">O10+N10</f>
        <v>212817</v>
      </c>
      <c r="Q10" s="372" t="n">
        <f aca="false">(L10/P10-1)</f>
        <v>0.0157365248076986</v>
      </c>
    </row>
    <row r="11" s="365" customFormat="true" ht="18" hidden="false" customHeight="true" outlineLevel="0" collapsed="false">
      <c r="A11" s="366" t="s">
        <v>204</v>
      </c>
      <c r="B11" s="367" t="n">
        <v>191093</v>
      </c>
      <c r="C11" s="368" t="n">
        <v>65</v>
      </c>
      <c r="D11" s="368" t="n">
        <f aca="false">C11+B11</f>
        <v>191158</v>
      </c>
      <c r="E11" s="369" t="n">
        <f aca="false">D11/$D$8</f>
        <v>0.0920202989776378</v>
      </c>
      <c r="F11" s="370" t="n">
        <v>170777</v>
      </c>
      <c r="G11" s="368" t="n">
        <v>122</v>
      </c>
      <c r="H11" s="368" t="n">
        <f aca="false">G11+F11</f>
        <v>170899</v>
      </c>
      <c r="I11" s="371" t="n">
        <f aca="false">(D11/H11-1)</f>
        <v>0.118543701250446</v>
      </c>
      <c r="J11" s="370" t="n">
        <v>191093</v>
      </c>
      <c r="K11" s="368" t="n">
        <v>65</v>
      </c>
      <c r="L11" s="368" t="n">
        <f aca="false">K11+J11</f>
        <v>191158</v>
      </c>
      <c r="M11" s="371" t="n">
        <f aca="false">(L11/$L$8)</f>
        <v>0.0920202989776378</v>
      </c>
      <c r="N11" s="370" t="n">
        <v>170777</v>
      </c>
      <c r="O11" s="368" t="n">
        <v>122</v>
      </c>
      <c r="P11" s="368" t="n">
        <f aca="false">O11+N11</f>
        <v>170899</v>
      </c>
      <c r="Q11" s="372" t="n">
        <f aca="false">(L11/P11-1)</f>
        <v>0.118543701250446</v>
      </c>
    </row>
    <row r="12" s="365" customFormat="true" ht="18" hidden="false" customHeight="true" outlineLevel="0" collapsed="false">
      <c r="A12" s="366" t="s">
        <v>205</v>
      </c>
      <c r="B12" s="367" t="n">
        <v>139453</v>
      </c>
      <c r="C12" s="368" t="n">
        <v>47</v>
      </c>
      <c r="D12" s="368" t="n">
        <f aca="false">C12+B12</f>
        <v>139500</v>
      </c>
      <c r="E12" s="369" t="n">
        <f aca="false">D12/$D$8</f>
        <v>0.0671529923277105</v>
      </c>
      <c r="F12" s="370" t="n">
        <v>139951</v>
      </c>
      <c r="G12" s="368" t="n">
        <v>1350</v>
      </c>
      <c r="H12" s="368" t="n">
        <f aca="false">G12+F12</f>
        <v>141301</v>
      </c>
      <c r="I12" s="371" t="n">
        <f aca="false">(D12/H12-1)</f>
        <v>-0.012745840439912</v>
      </c>
      <c r="J12" s="370" t="n">
        <v>139453</v>
      </c>
      <c r="K12" s="368" t="n">
        <v>47</v>
      </c>
      <c r="L12" s="368" t="n">
        <f aca="false">K12+J12</f>
        <v>139500</v>
      </c>
      <c r="M12" s="371" t="n">
        <f aca="false">(L12/$L$8)</f>
        <v>0.0671529923277105</v>
      </c>
      <c r="N12" s="370" t="n">
        <v>139951</v>
      </c>
      <c r="O12" s="368" t="n">
        <v>1350</v>
      </c>
      <c r="P12" s="368" t="n">
        <f aca="false">O12+N12</f>
        <v>141301</v>
      </c>
      <c r="Q12" s="372" t="n">
        <f aca="false">(L12/P12-1)</f>
        <v>-0.012745840439912</v>
      </c>
    </row>
    <row r="13" s="365" customFormat="true" ht="18" hidden="false" customHeight="true" outlineLevel="0" collapsed="false">
      <c r="A13" s="366" t="s">
        <v>206</v>
      </c>
      <c r="B13" s="367" t="n">
        <v>101687</v>
      </c>
      <c r="C13" s="368" t="n">
        <v>669</v>
      </c>
      <c r="D13" s="368" t="n">
        <f aca="false">C13+B13</f>
        <v>102356</v>
      </c>
      <c r="E13" s="369" t="n">
        <f aca="false">D13/$D$8</f>
        <v>0.0492724851806103</v>
      </c>
      <c r="F13" s="370" t="n">
        <v>102980</v>
      </c>
      <c r="G13" s="368" t="n">
        <v>262</v>
      </c>
      <c r="H13" s="368" t="n">
        <f aca="false">G13+F13</f>
        <v>103242</v>
      </c>
      <c r="I13" s="371" t="n">
        <f aca="false">(D13/H13-1)</f>
        <v>-0.00858177873346122</v>
      </c>
      <c r="J13" s="370" t="n">
        <v>101687</v>
      </c>
      <c r="K13" s="368" t="n">
        <v>669</v>
      </c>
      <c r="L13" s="368" t="n">
        <f aca="false">K13+J13</f>
        <v>102356</v>
      </c>
      <c r="M13" s="371" t="n">
        <f aca="false">(L13/$L$8)</f>
        <v>0.0492724851806103</v>
      </c>
      <c r="N13" s="370" t="n">
        <v>102980</v>
      </c>
      <c r="O13" s="368" t="n">
        <v>262</v>
      </c>
      <c r="P13" s="368" t="n">
        <f aca="false">O13+N13</f>
        <v>103242</v>
      </c>
      <c r="Q13" s="372" t="n">
        <f aca="false">(L13/P13-1)</f>
        <v>-0.00858177873346122</v>
      </c>
    </row>
    <row r="14" s="365" customFormat="true" ht="18" hidden="false" customHeight="true" outlineLevel="0" collapsed="false">
      <c r="A14" s="366" t="s">
        <v>207</v>
      </c>
      <c r="B14" s="367" t="n">
        <v>70498</v>
      </c>
      <c r="C14" s="368" t="n">
        <v>18028</v>
      </c>
      <c r="D14" s="368" t="n">
        <f aca="false">C14+B14</f>
        <v>88526</v>
      </c>
      <c r="E14" s="369" t="n">
        <f aca="false">D14/$D$8</f>
        <v>0.0426149519627448</v>
      </c>
      <c r="F14" s="370" t="n">
        <v>75715</v>
      </c>
      <c r="G14" s="368" t="n">
        <v>17163</v>
      </c>
      <c r="H14" s="368" t="n">
        <f aca="false">G14+F14</f>
        <v>92878</v>
      </c>
      <c r="I14" s="371" t="n">
        <f aca="false">(D14/H14-1)</f>
        <v>-0.0468571674669998</v>
      </c>
      <c r="J14" s="370" t="n">
        <v>70498</v>
      </c>
      <c r="K14" s="368" t="n">
        <v>18028</v>
      </c>
      <c r="L14" s="368" t="n">
        <f aca="false">K14+J14</f>
        <v>88526</v>
      </c>
      <c r="M14" s="371" t="n">
        <f aca="false">(L14/$L$8)</f>
        <v>0.0426149519627448</v>
      </c>
      <c r="N14" s="370" t="n">
        <v>75715</v>
      </c>
      <c r="O14" s="368" t="n">
        <v>17163</v>
      </c>
      <c r="P14" s="368" t="n">
        <f aca="false">O14+N14</f>
        <v>92878</v>
      </c>
      <c r="Q14" s="372" t="n">
        <f aca="false">(L14/P14-1)</f>
        <v>-0.0468571674669998</v>
      </c>
    </row>
    <row r="15" s="365" customFormat="true" ht="18" hidden="false" customHeight="true" outlineLevel="0" collapsed="false">
      <c r="A15" s="366" t="s">
        <v>208</v>
      </c>
      <c r="B15" s="367" t="n">
        <v>76334</v>
      </c>
      <c r="C15" s="368" t="n">
        <v>346</v>
      </c>
      <c r="D15" s="368" t="n">
        <f aca="false">C15+B15</f>
        <v>76680</v>
      </c>
      <c r="E15" s="369" t="n">
        <f aca="false">D15/$D$8</f>
        <v>0.0369124835246512</v>
      </c>
      <c r="F15" s="370" t="n">
        <v>78948</v>
      </c>
      <c r="G15" s="368" t="n">
        <v>580</v>
      </c>
      <c r="H15" s="368" t="n">
        <f aca="false">G15+F15</f>
        <v>79528</v>
      </c>
      <c r="I15" s="371" t="n">
        <f aca="false">(D15/H15-1)</f>
        <v>-0.0358112865908863</v>
      </c>
      <c r="J15" s="370" t="n">
        <v>76334</v>
      </c>
      <c r="K15" s="368" t="n">
        <v>346</v>
      </c>
      <c r="L15" s="368" t="n">
        <f aca="false">K15+J15</f>
        <v>76680</v>
      </c>
      <c r="M15" s="371" t="n">
        <f aca="false">(L15/$L$8)</f>
        <v>0.0369124835246512</v>
      </c>
      <c r="N15" s="370" t="n">
        <v>78948</v>
      </c>
      <c r="O15" s="368" t="n">
        <v>580</v>
      </c>
      <c r="P15" s="368" t="n">
        <f aca="false">O15+N15</f>
        <v>79528</v>
      </c>
      <c r="Q15" s="372" t="n">
        <f aca="false">(L15/P15-1)</f>
        <v>-0.0358112865908863</v>
      </c>
    </row>
    <row r="16" s="365" customFormat="true" ht="18" hidden="false" customHeight="true" outlineLevel="0" collapsed="false">
      <c r="A16" s="366" t="s">
        <v>209</v>
      </c>
      <c r="B16" s="367" t="n">
        <v>72677</v>
      </c>
      <c r="C16" s="368" t="n">
        <v>305</v>
      </c>
      <c r="D16" s="368" t="n">
        <f aca="false">C16+B16</f>
        <v>72982</v>
      </c>
      <c r="E16" s="369" t="n">
        <f aca="false">D16/$D$8</f>
        <v>0.0351323274986449</v>
      </c>
      <c r="F16" s="370" t="n">
        <v>63425</v>
      </c>
      <c r="G16" s="368" t="n">
        <v>30</v>
      </c>
      <c r="H16" s="368" t="n">
        <f aca="false">G16+F16</f>
        <v>63455</v>
      </c>
      <c r="I16" s="371" t="n">
        <f aca="false">(D16/H16-1)</f>
        <v>0.150137892995036</v>
      </c>
      <c r="J16" s="370" t="n">
        <v>72677</v>
      </c>
      <c r="K16" s="368" t="n">
        <v>305</v>
      </c>
      <c r="L16" s="368" t="n">
        <f aca="false">K16+J16</f>
        <v>72982</v>
      </c>
      <c r="M16" s="371" t="n">
        <f aca="false">(L16/$L$8)</f>
        <v>0.0351323274986449</v>
      </c>
      <c r="N16" s="370" t="n">
        <v>63425</v>
      </c>
      <c r="O16" s="368" t="n">
        <v>30</v>
      </c>
      <c r="P16" s="368" t="n">
        <f aca="false">O16+N16</f>
        <v>63455</v>
      </c>
      <c r="Q16" s="372" t="n">
        <f aca="false">(L16/P16-1)</f>
        <v>0.150137892995036</v>
      </c>
    </row>
    <row r="17" s="365" customFormat="true" ht="18" hidden="false" customHeight="true" outlineLevel="0" collapsed="false">
      <c r="A17" s="366" t="s">
        <v>210</v>
      </c>
      <c r="B17" s="367" t="n">
        <v>60733</v>
      </c>
      <c r="C17" s="368" t="n">
        <v>239</v>
      </c>
      <c r="D17" s="368" t="n">
        <f aca="false">C17+B17</f>
        <v>60972</v>
      </c>
      <c r="E17" s="369" t="n">
        <f aca="false">D17/$D$8</f>
        <v>0.0293509121735137</v>
      </c>
      <c r="F17" s="370" t="n">
        <v>68914</v>
      </c>
      <c r="G17" s="368" t="n">
        <v>1063</v>
      </c>
      <c r="H17" s="368" t="n">
        <f aca="false">G17+F17</f>
        <v>69977</v>
      </c>
      <c r="I17" s="371" t="n">
        <f aca="false">(D17/H17-1)</f>
        <v>-0.128685139402947</v>
      </c>
      <c r="J17" s="370" t="n">
        <v>60733</v>
      </c>
      <c r="K17" s="368" t="n">
        <v>239</v>
      </c>
      <c r="L17" s="368" t="n">
        <f aca="false">K17+J17</f>
        <v>60972</v>
      </c>
      <c r="M17" s="371" t="n">
        <f aca="false">(L17/$L$8)</f>
        <v>0.0293509121735137</v>
      </c>
      <c r="N17" s="370" t="n">
        <v>68914</v>
      </c>
      <c r="O17" s="368" t="n">
        <v>1063</v>
      </c>
      <c r="P17" s="368" t="n">
        <f aca="false">O17+N17</f>
        <v>69977</v>
      </c>
      <c r="Q17" s="372" t="n">
        <f aca="false">(L17/P17-1)</f>
        <v>-0.128685139402947</v>
      </c>
    </row>
    <row r="18" s="365" customFormat="true" ht="18" hidden="false" customHeight="true" outlineLevel="0" collapsed="false">
      <c r="A18" s="366" t="s">
        <v>211</v>
      </c>
      <c r="B18" s="367" t="n">
        <v>51171</v>
      </c>
      <c r="C18" s="368" t="n">
        <v>19</v>
      </c>
      <c r="D18" s="368" t="n">
        <f aca="false">C18+B18</f>
        <v>51190</v>
      </c>
      <c r="E18" s="369" t="n">
        <f aca="false">D18/$D$8</f>
        <v>0.0246420191917957</v>
      </c>
      <c r="F18" s="370" t="n">
        <v>51036</v>
      </c>
      <c r="G18" s="368" t="n">
        <v>2</v>
      </c>
      <c r="H18" s="368" t="n">
        <f aca="false">G18+F18</f>
        <v>51038</v>
      </c>
      <c r="I18" s="371" t="n">
        <f aca="false">(D18/H18-1)</f>
        <v>0.0029781731259062</v>
      </c>
      <c r="J18" s="370" t="n">
        <v>51171</v>
      </c>
      <c r="K18" s="368" t="n">
        <v>19</v>
      </c>
      <c r="L18" s="368" t="n">
        <f aca="false">K18+J18</f>
        <v>51190</v>
      </c>
      <c r="M18" s="371" t="n">
        <f aca="false">(L18/$L$8)</f>
        <v>0.0246420191917957</v>
      </c>
      <c r="N18" s="370" t="n">
        <v>51036</v>
      </c>
      <c r="O18" s="368" t="n">
        <v>2</v>
      </c>
      <c r="P18" s="368" t="n">
        <f aca="false">O18+N18</f>
        <v>51038</v>
      </c>
      <c r="Q18" s="372" t="n">
        <f aca="false">(L18/P18-1)</f>
        <v>0.0029781731259062</v>
      </c>
    </row>
    <row r="19" s="365" customFormat="true" ht="18" hidden="false" customHeight="true" outlineLevel="0" collapsed="false">
      <c r="A19" s="366" t="s">
        <v>212</v>
      </c>
      <c r="B19" s="367" t="n">
        <v>50073</v>
      </c>
      <c r="C19" s="368" t="n">
        <v>60</v>
      </c>
      <c r="D19" s="368" t="n">
        <f aca="false">C19+B19</f>
        <v>50133</v>
      </c>
      <c r="E19" s="369" t="n">
        <f aca="false">D19/$D$8</f>
        <v>0.0241331968771692</v>
      </c>
      <c r="F19" s="370" t="n">
        <v>58467</v>
      </c>
      <c r="G19" s="368" t="n">
        <v>101</v>
      </c>
      <c r="H19" s="368" t="n">
        <f aca="false">G19+F19</f>
        <v>58568</v>
      </c>
      <c r="I19" s="371" t="n">
        <f aca="false">(D19/H19-1)</f>
        <v>-0.144020625597596</v>
      </c>
      <c r="J19" s="370" t="n">
        <v>50073</v>
      </c>
      <c r="K19" s="368" t="n">
        <v>60</v>
      </c>
      <c r="L19" s="368" t="n">
        <f aca="false">K19+J19</f>
        <v>50133</v>
      </c>
      <c r="M19" s="371" t="n">
        <f aca="false">(L19/$L$8)</f>
        <v>0.0241331968771692</v>
      </c>
      <c r="N19" s="370" t="n">
        <v>58467</v>
      </c>
      <c r="O19" s="368" t="n">
        <v>101</v>
      </c>
      <c r="P19" s="368" t="n">
        <f aca="false">O19+N19</f>
        <v>58568</v>
      </c>
      <c r="Q19" s="372" t="n">
        <f aca="false">(L19/P19-1)</f>
        <v>-0.144020625597596</v>
      </c>
    </row>
    <row r="20" s="365" customFormat="true" ht="18" hidden="false" customHeight="true" outlineLevel="0" collapsed="false">
      <c r="A20" s="366" t="s">
        <v>213</v>
      </c>
      <c r="B20" s="367" t="n">
        <v>47381</v>
      </c>
      <c r="C20" s="368" t="n">
        <v>31</v>
      </c>
      <c r="D20" s="368" t="n">
        <f aca="false">C20+B20</f>
        <v>47412</v>
      </c>
      <c r="E20" s="369" t="n">
        <f aca="false">D20/$D$8</f>
        <v>0.0228233524891857</v>
      </c>
      <c r="F20" s="370" t="n">
        <v>46517</v>
      </c>
      <c r="G20" s="368" t="n">
        <v>13</v>
      </c>
      <c r="H20" s="368" t="n">
        <f aca="false">G20+F20</f>
        <v>46530</v>
      </c>
      <c r="I20" s="371" t="n">
        <f aca="false">(D20/H20-1)</f>
        <v>0.0189555125725338</v>
      </c>
      <c r="J20" s="370" t="n">
        <v>47381</v>
      </c>
      <c r="K20" s="368" t="n">
        <v>31</v>
      </c>
      <c r="L20" s="368" t="n">
        <f aca="false">K20+J20</f>
        <v>47412</v>
      </c>
      <c r="M20" s="371" t="n">
        <f aca="false">(L20/$L$8)</f>
        <v>0.0228233524891857</v>
      </c>
      <c r="N20" s="370" t="n">
        <v>46517</v>
      </c>
      <c r="O20" s="368" t="n">
        <v>13</v>
      </c>
      <c r="P20" s="368" t="n">
        <f aca="false">O20+N20</f>
        <v>46530</v>
      </c>
      <c r="Q20" s="372" t="n">
        <f aca="false">(L20/P20-1)</f>
        <v>0.0189555125725338</v>
      </c>
    </row>
    <row r="21" s="365" customFormat="true" ht="18" hidden="false" customHeight="true" outlineLevel="0" collapsed="false">
      <c r="A21" s="366" t="s">
        <v>214</v>
      </c>
      <c r="B21" s="367" t="n">
        <v>31248</v>
      </c>
      <c r="C21" s="368" t="n">
        <v>4417</v>
      </c>
      <c r="D21" s="368" t="n">
        <f aca="false">C21+B21</f>
        <v>35665</v>
      </c>
      <c r="E21" s="369" t="n">
        <f aca="false">D21/$D$8</f>
        <v>0.0171685410133892</v>
      </c>
      <c r="F21" s="370" t="n">
        <v>28874</v>
      </c>
      <c r="G21" s="368" t="n">
        <v>5332</v>
      </c>
      <c r="H21" s="368" t="n">
        <f aca="false">G21+F21</f>
        <v>34206</v>
      </c>
      <c r="I21" s="371" t="n">
        <f aca="false">(D21/H21-1)</f>
        <v>0.0426533356721044</v>
      </c>
      <c r="J21" s="370" t="n">
        <v>31248</v>
      </c>
      <c r="K21" s="368" t="n">
        <v>4417</v>
      </c>
      <c r="L21" s="368" t="n">
        <f aca="false">K21+J21</f>
        <v>35665</v>
      </c>
      <c r="M21" s="371" t="n">
        <f aca="false">(L21/$L$8)</f>
        <v>0.0171685410133892</v>
      </c>
      <c r="N21" s="370" t="n">
        <v>28874</v>
      </c>
      <c r="O21" s="368" t="n">
        <v>5332</v>
      </c>
      <c r="P21" s="368" t="n">
        <f aca="false">O21+N21</f>
        <v>34206</v>
      </c>
      <c r="Q21" s="372" t="n">
        <f aca="false">(L21/P21-1)</f>
        <v>0.0426533356721044</v>
      </c>
    </row>
    <row r="22" s="365" customFormat="true" ht="18" hidden="false" customHeight="true" outlineLevel="0" collapsed="false">
      <c r="A22" s="366" t="s">
        <v>215</v>
      </c>
      <c r="B22" s="367" t="n">
        <v>35529</v>
      </c>
      <c r="C22" s="368" t="n">
        <v>2</v>
      </c>
      <c r="D22" s="368" t="n">
        <f aca="false">C22+B22</f>
        <v>35531</v>
      </c>
      <c r="E22" s="369" t="n">
        <f aca="false">D22/$D$8</f>
        <v>0.017104035630078</v>
      </c>
      <c r="F22" s="370" t="n">
        <v>33472</v>
      </c>
      <c r="G22" s="368" t="n">
        <v>30</v>
      </c>
      <c r="H22" s="368" t="n">
        <f aca="false">G22+F22</f>
        <v>33502</v>
      </c>
      <c r="I22" s="371" t="n">
        <f aca="false">(D22/H22-1)</f>
        <v>0.060563548444869</v>
      </c>
      <c r="J22" s="370" t="n">
        <v>35529</v>
      </c>
      <c r="K22" s="368" t="n">
        <v>2</v>
      </c>
      <c r="L22" s="368" t="n">
        <f aca="false">K22+J22</f>
        <v>35531</v>
      </c>
      <c r="M22" s="371" t="n">
        <f aca="false">(L22/$L$8)</f>
        <v>0.017104035630078</v>
      </c>
      <c r="N22" s="370" t="n">
        <v>33472</v>
      </c>
      <c r="O22" s="368" t="n">
        <v>30</v>
      </c>
      <c r="P22" s="368" t="n">
        <f aca="false">O22+N22</f>
        <v>33502</v>
      </c>
      <c r="Q22" s="372" t="n">
        <f aca="false">(L22/P22-1)</f>
        <v>0.060563548444869</v>
      </c>
    </row>
    <row r="23" s="365" customFormat="true" ht="18" hidden="false" customHeight="true" outlineLevel="0" collapsed="false">
      <c r="A23" s="366" t="s">
        <v>216</v>
      </c>
      <c r="B23" s="367" t="n">
        <v>35033</v>
      </c>
      <c r="C23" s="368" t="n">
        <v>352</v>
      </c>
      <c r="D23" s="368" t="n">
        <f aca="false">C23+B23</f>
        <v>35385</v>
      </c>
      <c r="E23" s="369" t="n">
        <f aca="false">D23/$D$8</f>
        <v>0.0170337536452762</v>
      </c>
      <c r="F23" s="370" t="n">
        <v>25584</v>
      </c>
      <c r="G23" s="368" t="n">
        <v>545</v>
      </c>
      <c r="H23" s="368" t="n">
        <f aca="false">G23+F23</f>
        <v>26129</v>
      </c>
      <c r="I23" s="371" t="n">
        <f aca="false">(D23/H23-1)</f>
        <v>0.354242412644954</v>
      </c>
      <c r="J23" s="370" t="n">
        <v>35033</v>
      </c>
      <c r="K23" s="368" t="n">
        <v>352</v>
      </c>
      <c r="L23" s="368" t="n">
        <f aca="false">K23+J23</f>
        <v>35385</v>
      </c>
      <c r="M23" s="371" t="n">
        <f aca="false">(L23/$L$8)</f>
        <v>0.0170337536452762</v>
      </c>
      <c r="N23" s="370" t="n">
        <v>25584</v>
      </c>
      <c r="O23" s="368" t="n">
        <v>545</v>
      </c>
      <c r="P23" s="368" t="n">
        <f aca="false">O23+N23</f>
        <v>26129</v>
      </c>
      <c r="Q23" s="372" t="n">
        <f aca="false">(L23/P23-1)</f>
        <v>0.354242412644954</v>
      </c>
    </row>
    <row r="24" s="365" customFormat="true" ht="18" hidden="false" customHeight="true" outlineLevel="0" collapsed="false">
      <c r="A24" s="366" t="s">
        <v>217</v>
      </c>
      <c r="B24" s="367" t="n">
        <v>30727</v>
      </c>
      <c r="C24" s="368" t="n">
        <v>3870</v>
      </c>
      <c r="D24" s="368" t="n">
        <f aca="false">C24+B24</f>
        <v>34597</v>
      </c>
      <c r="E24" s="369" t="n">
        <f aca="false">D24/$D$8</f>
        <v>0.0166544234807297</v>
      </c>
      <c r="F24" s="370" t="n">
        <v>20049</v>
      </c>
      <c r="G24" s="368" t="n">
        <v>6207</v>
      </c>
      <c r="H24" s="368" t="n">
        <f aca="false">G24+F24</f>
        <v>26256</v>
      </c>
      <c r="I24" s="371" t="n">
        <f aca="false">(D24/H24-1)</f>
        <v>0.317679768433882</v>
      </c>
      <c r="J24" s="370" t="n">
        <v>30727</v>
      </c>
      <c r="K24" s="368" t="n">
        <v>3870</v>
      </c>
      <c r="L24" s="368" t="n">
        <f aca="false">K24+J24</f>
        <v>34597</v>
      </c>
      <c r="M24" s="371" t="n">
        <f aca="false">(L24/$L$8)</f>
        <v>0.0166544234807297</v>
      </c>
      <c r="N24" s="370" t="n">
        <v>20049</v>
      </c>
      <c r="O24" s="368" t="n">
        <v>6207</v>
      </c>
      <c r="P24" s="368" t="n">
        <f aca="false">O24+N24</f>
        <v>26256</v>
      </c>
      <c r="Q24" s="372" t="n">
        <f aca="false">(L24/P24-1)</f>
        <v>0.317679768433882</v>
      </c>
    </row>
    <row r="25" s="365" customFormat="true" ht="18" hidden="false" customHeight="true" outlineLevel="0" collapsed="false">
      <c r="A25" s="366" t="s">
        <v>218</v>
      </c>
      <c r="B25" s="367" t="n">
        <v>29720</v>
      </c>
      <c r="C25" s="368" t="n">
        <v>190</v>
      </c>
      <c r="D25" s="368" t="n">
        <f aca="false">C25+B25</f>
        <v>29910</v>
      </c>
      <c r="E25" s="369" t="n">
        <f aca="false">D25/$D$8</f>
        <v>0.0143981792152102</v>
      </c>
      <c r="F25" s="370" t="n">
        <v>28047</v>
      </c>
      <c r="G25" s="368" t="n">
        <v>221</v>
      </c>
      <c r="H25" s="368" t="n">
        <f aca="false">G25+F25</f>
        <v>28268</v>
      </c>
      <c r="I25" s="371" t="n">
        <f aca="false">(D25/H25-1)</f>
        <v>0.0580868826942125</v>
      </c>
      <c r="J25" s="370" t="n">
        <v>29720</v>
      </c>
      <c r="K25" s="368" t="n">
        <v>190</v>
      </c>
      <c r="L25" s="368" t="n">
        <f aca="false">K25+J25</f>
        <v>29910</v>
      </c>
      <c r="M25" s="371" t="n">
        <f aca="false">(L25/$L$8)</f>
        <v>0.0143981792152102</v>
      </c>
      <c r="N25" s="370" t="n">
        <v>28047</v>
      </c>
      <c r="O25" s="368" t="n">
        <v>221</v>
      </c>
      <c r="P25" s="368" t="n">
        <f aca="false">O25+N25</f>
        <v>28268</v>
      </c>
      <c r="Q25" s="372" t="n">
        <f aca="false">(L25/P25-1)</f>
        <v>0.0580868826942125</v>
      </c>
    </row>
    <row r="26" s="365" customFormat="true" ht="18" hidden="false" customHeight="true" outlineLevel="0" collapsed="false">
      <c r="A26" s="366" t="s">
        <v>219</v>
      </c>
      <c r="B26" s="367" t="n">
        <v>24987</v>
      </c>
      <c r="C26" s="368" t="n">
        <v>126</v>
      </c>
      <c r="D26" s="368" t="n">
        <f aca="false">C26+B26</f>
        <v>25113</v>
      </c>
      <c r="E26" s="369" t="n">
        <f aca="false">D26/$D$8</f>
        <v>0.0120889827693605</v>
      </c>
      <c r="F26" s="370" t="n">
        <v>24458</v>
      </c>
      <c r="G26" s="368"/>
      <c r="H26" s="368" t="n">
        <f aca="false">G26+F26</f>
        <v>24458</v>
      </c>
      <c r="I26" s="371" t="n">
        <f aca="false">(D26/H26-1)</f>
        <v>0.0267806034835227</v>
      </c>
      <c r="J26" s="370" t="n">
        <v>24987</v>
      </c>
      <c r="K26" s="368" t="n">
        <v>126</v>
      </c>
      <c r="L26" s="368" t="n">
        <f aca="false">K26+J26</f>
        <v>25113</v>
      </c>
      <c r="M26" s="371" t="n">
        <f aca="false">(L26/$L$8)</f>
        <v>0.0120889827693605</v>
      </c>
      <c r="N26" s="370" t="n">
        <v>24458</v>
      </c>
      <c r="O26" s="368"/>
      <c r="P26" s="368" t="n">
        <f aca="false">O26+N26</f>
        <v>24458</v>
      </c>
      <c r="Q26" s="372" t="n">
        <f aca="false">(L26/P26-1)</f>
        <v>0.0267806034835227</v>
      </c>
    </row>
    <row r="27" s="365" customFormat="true" ht="18" hidden="false" customHeight="true" outlineLevel="0" collapsed="false">
      <c r="A27" s="366" t="s">
        <v>220</v>
      </c>
      <c r="B27" s="367" t="n">
        <v>20342</v>
      </c>
      <c r="C27" s="368" t="n">
        <v>3166</v>
      </c>
      <c r="D27" s="368" t="n">
        <f aca="false">C27+B27</f>
        <v>23508</v>
      </c>
      <c r="E27" s="369" t="n">
        <f aca="false">D27/$D$8</f>
        <v>0.0113163623199987</v>
      </c>
      <c r="F27" s="370" t="n">
        <v>13169</v>
      </c>
      <c r="G27" s="368" t="n">
        <v>4053</v>
      </c>
      <c r="H27" s="368" t="n">
        <f aca="false">G27+F27</f>
        <v>17222</v>
      </c>
      <c r="I27" s="371" t="n">
        <f aca="false">(D27/H27-1)</f>
        <v>0.364998258042039</v>
      </c>
      <c r="J27" s="370" t="n">
        <v>20342</v>
      </c>
      <c r="K27" s="368" t="n">
        <v>3166</v>
      </c>
      <c r="L27" s="368" t="n">
        <f aca="false">K27+J27</f>
        <v>23508</v>
      </c>
      <c r="M27" s="371" t="n">
        <f aca="false">(L27/$L$8)</f>
        <v>0.0113163623199987</v>
      </c>
      <c r="N27" s="370" t="n">
        <v>13169</v>
      </c>
      <c r="O27" s="368" t="n">
        <v>4053</v>
      </c>
      <c r="P27" s="368" t="n">
        <f aca="false">O27+N27</f>
        <v>17222</v>
      </c>
      <c r="Q27" s="372" t="n">
        <f aca="false">(L27/P27-1)</f>
        <v>0.364998258042039</v>
      </c>
    </row>
    <row r="28" s="365" customFormat="true" ht="18" hidden="false" customHeight="true" outlineLevel="0" collapsed="false">
      <c r="A28" s="366" t="s">
        <v>221</v>
      </c>
      <c r="B28" s="367" t="n">
        <v>21756</v>
      </c>
      <c r="C28" s="368" t="n">
        <v>0</v>
      </c>
      <c r="D28" s="368" t="n">
        <f aca="false">C28+B28</f>
        <v>21756</v>
      </c>
      <c r="E28" s="369" t="n">
        <f aca="false">D28/$D$8</f>
        <v>0.0104729785023776</v>
      </c>
      <c r="F28" s="370" t="n">
        <v>25434</v>
      </c>
      <c r="G28" s="368"/>
      <c r="H28" s="368" t="n">
        <f aca="false">G28+F28</f>
        <v>25434</v>
      </c>
      <c r="I28" s="371" t="n">
        <f aca="false">(D28/H28-1)</f>
        <v>-0.144609577730597</v>
      </c>
      <c r="J28" s="370" t="n">
        <v>21756</v>
      </c>
      <c r="K28" s="368"/>
      <c r="L28" s="368" t="n">
        <f aca="false">K28+J28</f>
        <v>21756</v>
      </c>
      <c r="M28" s="371" t="n">
        <f aca="false">(L28/$L$8)</f>
        <v>0.0104729785023776</v>
      </c>
      <c r="N28" s="370" t="n">
        <v>25434</v>
      </c>
      <c r="O28" s="368"/>
      <c r="P28" s="368" t="n">
        <f aca="false">O28+N28</f>
        <v>25434</v>
      </c>
      <c r="Q28" s="372" t="n">
        <f aca="false">(L28/P28-1)</f>
        <v>-0.144609577730597</v>
      </c>
    </row>
    <row r="29" s="365" customFormat="true" ht="18" hidden="false" customHeight="true" outlineLevel="0" collapsed="false">
      <c r="A29" s="366" t="s">
        <v>222</v>
      </c>
      <c r="B29" s="367" t="n">
        <v>20702</v>
      </c>
      <c r="C29" s="368" t="n">
        <v>110</v>
      </c>
      <c r="D29" s="368" t="n">
        <f aca="false">C29+B29</f>
        <v>20812</v>
      </c>
      <c r="E29" s="369" t="n">
        <f aca="false">D29/$D$8</f>
        <v>0.0100185525184538</v>
      </c>
      <c r="F29" s="370" t="n">
        <v>20907</v>
      </c>
      <c r="G29" s="368" t="n">
        <v>130</v>
      </c>
      <c r="H29" s="368" t="n">
        <f aca="false">G29+F29</f>
        <v>21037</v>
      </c>
      <c r="I29" s="371" t="n">
        <f aca="false">(D29/H29-1)</f>
        <v>-0.0106954413652137</v>
      </c>
      <c r="J29" s="370" t="n">
        <v>20702</v>
      </c>
      <c r="K29" s="368" t="n">
        <v>110</v>
      </c>
      <c r="L29" s="368" t="n">
        <f aca="false">K29+J29</f>
        <v>20812</v>
      </c>
      <c r="M29" s="371" t="n">
        <f aca="false">(L29/$L$8)</f>
        <v>0.0100185525184538</v>
      </c>
      <c r="N29" s="370" t="n">
        <v>20907</v>
      </c>
      <c r="O29" s="368" t="n">
        <v>130</v>
      </c>
      <c r="P29" s="368" t="n">
        <f aca="false">O29+N29</f>
        <v>21037</v>
      </c>
      <c r="Q29" s="372" t="n">
        <f aca="false">(L29/P29-1)</f>
        <v>-0.0106954413652137</v>
      </c>
    </row>
    <row r="30" s="365" customFormat="true" ht="18" hidden="false" customHeight="true" outlineLevel="0" collapsed="false">
      <c r="A30" s="366" t="s">
        <v>223</v>
      </c>
      <c r="B30" s="367" t="n">
        <v>18292</v>
      </c>
      <c r="C30" s="368" t="n">
        <v>591</v>
      </c>
      <c r="D30" s="368" t="n">
        <f aca="false">C30+B30</f>
        <v>18883</v>
      </c>
      <c r="E30" s="369" t="n">
        <f aca="false">D30/$D$8</f>
        <v>0.009089963828847</v>
      </c>
      <c r="F30" s="370" t="n">
        <v>18658</v>
      </c>
      <c r="G30" s="368" t="n">
        <v>12</v>
      </c>
      <c r="H30" s="368" t="n">
        <f aca="false">G30+F30</f>
        <v>18670</v>
      </c>
      <c r="I30" s="371" t="n">
        <f aca="false">(D30/H30-1)</f>
        <v>0.0114086770219604</v>
      </c>
      <c r="J30" s="370" t="n">
        <v>18292</v>
      </c>
      <c r="K30" s="368" t="n">
        <v>591</v>
      </c>
      <c r="L30" s="368" t="n">
        <f aca="false">K30+J30</f>
        <v>18883</v>
      </c>
      <c r="M30" s="371" t="n">
        <f aca="false">(L30/$L$8)</f>
        <v>0.009089963828847</v>
      </c>
      <c r="N30" s="370" t="n">
        <v>18658</v>
      </c>
      <c r="O30" s="368" t="n">
        <v>12</v>
      </c>
      <c r="P30" s="368" t="n">
        <f aca="false">O30+N30</f>
        <v>18670</v>
      </c>
      <c r="Q30" s="372" t="n">
        <f aca="false">(L30/P30-1)</f>
        <v>0.0114086770219604</v>
      </c>
    </row>
    <row r="31" s="365" customFormat="true" ht="18" hidden="false" customHeight="true" outlineLevel="0" collapsed="false">
      <c r="A31" s="366" t="s">
        <v>224</v>
      </c>
      <c r="B31" s="367" t="n">
        <v>16057</v>
      </c>
      <c r="C31" s="368" t="n">
        <v>749</v>
      </c>
      <c r="D31" s="368" t="n">
        <f aca="false">C31+B31</f>
        <v>16806</v>
      </c>
      <c r="E31" s="369" t="n">
        <f aca="false">D31/$D$8</f>
        <v>0.00809013038752331</v>
      </c>
      <c r="F31" s="370" t="n">
        <v>12083</v>
      </c>
      <c r="G31" s="368" t="n">
        <v>9</v>
      </c>
      <c r="H31" s="368" t="n">
        <f aca="false">G31+F31</f>
        <v>12092</v>
      </c>
      <c r="I31" s="371" t="n">
        <f aca="false">(D31/H31-1)</f>
        <v>0.389844525305987</v>
      </c>
      <c r="J31" s="370" t="n">
        <v>16057</v>
      </c>
      <c r="K31" s="368" t="n">
        <v>749</v>
      </c>
      <c r="L31" s="368" t="n">
        <f aca="false">K31+J31</f>
        <v>16806</v>
      </c>
      <c r="M31" s="371" t="n">
        <f aca="false">(L31/$L$8)</f>
        <v>0.00809013038752331</v>
      </c>
      <c r="N31" s="370" t="n">
        <v>12083</v>
      </c>
      <c r="O31" s="368" t="n">
        <v>9</v>
      </c>
      <c r="P31" s="368" t="n">
        <f aca="false">O31+N31</f>
        <v>12092</v>
      </c>
      <c r="Q31" s="372" t="n">
        <f aca="false">(L31/P31-1)</f>
        <v>0.389844525305987</v>
      </c>
    </row>
    <row r="32" s="365" customFormat="true" ht="18" hidden="false" customHeight="true" outlineLevel="0" collapsed="false">
      <c r="A32" s="366" t="s">
        <v>225</v>
      </c>
      <c r="B32" s="367" t="n">
        <v>16383</v>
      </c>
      <c r="C32" s="368" t="n">
        <v>414</v>
      </c>
      <c r="D32" s="368" t="n">
        <f aca="false">C32+B32</f>
        <v>16797</v>
      </c>
      <c r="E32" s="369" t="n">
        <f aca="false">D32/$D$8</f>
        <v>0.0080857979364054</v>
      </c>
      <c r="F32" s="370" t="n">
        <v>23976</v>
      </c>
      <c r="G32" s="368" t="n">
        <v>684</v>
      </c>
      <c r="H32" s="368" t="n">
        <f aca="false">G32+F32</f>
        <v>24660</v>
      </c>
      <c r="I32" s="371" t="n">
        <f aca="false">(D32/H32-1)</f>
        <v>-0.318856447688564</v>
      </c>
      <c r="J32" s="370" t="n">
        <v>16383</v>
      </c>
      <c r="K32" s="368" t="n">
        <v>414</v>
      </c>
      <c r="L32" s="368" t="n">
        <f aca="false">K32+J32</f>
        <v>16797</v>
      </c>
      <c r="M32" s="371" t="n">
        <f aca="false">(L32/$L$8)</f>
        <v>0.0080857979364054</v>
      </c>
      <c r="N32" s="370" t="n">
        <v>23976</v>
      </c>
      <c r="O32" s="368" t="n">
        <v>684</v>
      </c>
      <c r="P32" s="368" t="n">
        <f aca="false">O32+N32</f>
        <v>24660</v>
      </c>
      <c r="Q32" s="372" t="n">
        <f aca="false">(L32/P32-1)</f>
        <v>-0.318856447688564</v>
      </c>
    </row>
    <row r="33" s="365" customFormat="true" ht="18" hidden="false" customHeight="true" outlineLevel="0" collapsed="false">
      <c r="A33" s="366" t="s">
        <v>226</v>
      </c>
      <c r="B33" s="367" t="n">
        <v>15287</v>
      </c>
      <c r="C33" s="368" t="n">
        <v>267</v>
      </c>
      <c r="D33" s="368" t="n">
        <f aca="false">C33+B33</f>
        <v>15554</v>
      </c>
      <c r="E33" s="369" t="n">
        <f aca="false">D33/$D$8</f>
        <v>0.00748743829867533</v>
      </c>
      <c r="F33" s="370" t="n">
        <v>17569</v>
      </c>
      <c r="G33" s="368" t="n">
        <v>108</v>
      </c>
      <c r="H33" s="368" t="n">
        <f aca="false">G33+F33</f>
        <v>17677</v>
      </c>
      <c r="I33" s="371" t="n">
        <f aca="false">(D33/H33-1)</f>
        <v>-0.120099564405725</v>
      </c>
      <c r="J33" s="370" t="n">
        <v>15287</v>
      </c>
      <c r="K33" s="368" t="n">
        <v>267</v>
      </c>
      <c r="L33" s="368" t="n">
        <f aca="false">K33+J33</f>
        <v>15554</v>
      </c>
      <c r="M33" s="371" t="n">
        <f aca="false">(L33/$L$8)</f>
        <v>0.00748743829867533</v>
      </c>
      <c r="N33" s="370" t="n">
        <v>17569</v>
      </c>
      <c r="O33" s="368" t="n">
        <v>108</v>
      </c>
      <c r="P33" s="368" t="n">
        <f aca="false">O33+N33</f>
        <v>17677</v>
      </c>
      <c r="Q33" s="372" t="n">
        <f aca="false">(L33/P33-1)</f>
        <v>-0.120099564405725</v>
      </c>
    </row>
    <row r="34" s="365" customFormat="true" ht="18" hidden="false" customHeight="true" outlineLevel="0" collapsed="false">
      <c r="A34" s="366" t="s">
        <v>227</v>
      </c>
      <c r="B34" s="367" t="n">
        <v>14831</v>
      </c>
      <c r="C34" s="368" t="n">
        <v>34</v>
      </c>
      <c r="D34" s="368" t="n">
        <f aca="false">C34+B34</f>
        <v>14865</v>
      </c>
      <c r="E34" s="369" t="n">
        <f aca="false">D34/$D$8</f>
        <v>0.00715576509642592</v>
      </c>
      <c r="F34" s="370" t="n">
        <v>12379</v>
      </c>
      <c r="G34" s="368" t="n">
        <v>32</v>
      </c>
      <c r="H34" s="368" t="n">
        <f aca="false">G34+F34</f>
        <v>12411</v>
      </c>
      <c r="I34" s="371" t="n">
        <f aca="false">(D34/H34-1)</f>
        <v>0.197727822093304</v>
      </c>
      <c r="J34" s="370" t="n">
        <v>14831</v>
      </c>
      <c r="K34" s="368" t="n">
        <v>34</v>
      </c>
      <c r="L34" s="368" t="n">
        <f aca="false">K34+J34</f>
        <v>14865</v>
      </c>
      <c r="M34" s="371" t="n">
        <f aca="false">(L34/$L$8)</f>
        <v>0.00715576509642592</v>
      </c>
      <c r="N34" s="370" t="n">
        <v>12379</v>
      </c>
      <c r="O34" s="368" t="n">
        <v>32</v>
      </c>
      <c r="P34" s="368" t="n">
        <f aca="false">O34+N34</f>
        <v>12411</v>
      </c>
      <c r="Q34" s="372" t="n">
        <f aca="false">(L34/P34-1)</f>
        <v>0.197727822093304</v>
      </c>
    </row>
    <row r="35" s="365" customFormat="true" ht="18" hidden="false" customHeight="true" outlineLevel="0" collapsed="false">
      <c r="A35" s="366" t="s">
        <v>228</v>
      </c>
      <c r="B35" s="367" t="n">
        <v>13776</v>
      </c>
      <c r="C35" s="368" t="n">
        <v>269</v>
      </c>
      <c r="D35" s="368" t="n">
        <f aca="false">C35+B35</f>
        <v>14045</v>
      </c>
      <c r="E35" s="369" t="n">
        <f aca="false">D35/$D$8</f>
        <v>0.00676103066123795</v>
      </c>
      <c r="F35" s="370" t="n">
        <v>14965</v>
      </c>
      <c r="G35" s="368" t="n">
        <v>247</v>
      </c>
      <c r="H35" s="368" t="n">
        <f aca="false">G35+F35</f>
        <v>15212</v>
      </c>
      <c r="I35" s="371" t="n">
        <f aca="false">(D35/H35-1)</f>
        <v>-0.0767157507231133</v>
      </c>
      <c r="J35" s="370" t="n">
        <v>13776</v>
      </c>
      <c r="K35" s="368" t="n">
        <v>269</v>
      </c>
      <c r="L35" s="368" t="n">
        <f aca="false">K35+J35</f>
        <v>14045</v>
      </c>
      <c r="M35" s="371" t="n">
        <f aca="false">(L35/$L$8)</f>
        <v>0.00676103066123795</v>
      </c>
      <c r="N35" s="370" t="n">
        <v>14965</v>
      </c>
      <c r="O35" s="368" t="n">
        <v>247</v>
      </c>
      <c r="P35" s="368" t="n">
        <f aca="false">O35+N35</f>
        <v>15212</v>
      </c>
      <c r="Q35" s="372" t="n">
        <f aca="false">(L35/P35-1)</f>
        <v>-0.0767157507231133</v>
      </c>
    </row>
    <row r="36" s="365" customFormat="true" ht="18" hidden="false" customHeight="true" outlineLevel="0" collapsed="false">
      <c r="A36" s="366" t="s">
        <v>229</v>
      </c>
      <c r="B36" s="367" t="n">
        <v>13489</v>
      </c>
      <c r="C36" s="368" t="n">
        <v>4</v>
      </c>
      <c r="D36" s="368" t="n">
        <f aca="false">C36+B36</f>
        <v>13493</v>
      </c>
      <c r="E36" s="369" t="n">
        <f aca="false">D36/$D$8</f>
        <v>0.00649530699267238</v>
      </c>
      <c r="F36" s="370" t="n">
        <v>13632</v>
      </c>
      <c r="G36" s="368" t="n">
        <v>56</v>
      </c>
      <c r="H36" s="368" t="n">
        <f aca="false">G36+F36</f>
        <v>13688</v>
      </c>
      <c r="I36" s="371" t="n">
        <f aca="false">(D36/H36-1)</f>
        <v>-0.0142460549386324</v>
      </c>
      <c r="J36" s="370" t="n">
        <v>13489</v>
      </c>
      <c r="K36" s="368" t="n">
        <v>4</v>
      </c>
      <c r="L36" s="368" t="n">
        <f aca="false">K36+J36</f>
        <v>13493</v>
      </c>
      <c r="M36" s="371" t="n">
        <f aca="false">(L36/$L$8)</f>
        <v>0.00649530699267238</v>
      </c>
      <c r="N36" s="370" t="n">
        <v>13632</v>
      </c>
      <c r="O36" s="368" t="n">
        <v>56</v>
      </c>
      <c r="P36" s="368" t="n">
        <f aca="false">O36+N36</f>
        <v>13688</v>
      </c>
      <c r="Q36" s="372" t="n">
        <f aca="false">(L36/P36-1)</f>
        <v>-0.0142460549386324</v>
      </c>
    </row>
    <row r="37" s="365" customFormat="true" ht="18" hidden="false" customHeight="true" outlineLevel="0" collapsed="false">
      <c r="A37" s="366" t="s">
        <v>230</v>
      </c>
      <c r="B37" s="367" t="n">
        <v>10898</v>
      </c>
      <c r="C37" s="368" t="n">
        <v>28</v>
      </c>
      <c r="D37" s="368" t="n">
        <f aca="false">C37+B37</f>
        <v>10926</v>
      </c>
      <c r="E37" s="369" t="n">
        <f aca="false">D37/$D$8</f>
        <v>0.005259595657151</v>
      </c>
      <c r="F37" s="370" t="n">
        <v>14103</v>
      </c>
      <c r="G37" s="368"/>
      <c r="H37" s="368" t="n">
        <f aca="false">G37+F37</f>
        <v>14103</v>
      </c>
      <c r="I37" s="371" t="n">
        <f aca="false">(D37/H37-1)</f>
        <v>-0.225271218889598</v>
      </c>
      <c r="J37" s="370" t="n">
        <v>10898</v>
      </c>
      <c r="K37" s="368" t="n">
        <v>28</v>
      </c>
      <c r="L37" s="368" t="n">
        <f aca="false">K37+J37</f>
        <v>10926</v>
      </c>
      <c r="M37" s="371" t="n">
        <f aca="false">(L37/$L$8)</f>
        <v>0.005259595657151</v>
      </c>
      <c r="N37" s="370" t="n">
        <v>14103</v>
      </c>
      <c r="O37" s="368"/>
      <c r="P37" s="368" t="n">
        <f aca="false">O37+N37</f>
        <v>14103</v>
      </c>
      <c r="Q37" s="372" t="n">
        <f aca="false">(L37/P37-1)</f>
        <v>-0.225271218889598</v>
      </c>
    </row>
    <row r="38" s="365" customFormat="true" ht="18" hidden="false" customHeight="true" outlineLevel="0" collapsed="false">
      <c r="A38" s="366" t="s">
        <v>231</v>
      </c>
      <c r="B38" s="367" t="n">
        <v>10711</v>
      </c>
      <c r="C38" s="368" t="n">
        <v>0</v>
      </c>
      <c r="D38" s="368" t="n">
        <f aca="false">C38+B38</f>
        <v>10711</v>
      </c>
      <c r="E38" s="369" t="n">
        <f aca="false">D38/$D$8</f>
        <v>0.00515609821377854</v>
      </c>
      <c r="F38" s="370" t="n">
        <v>9649</v>
      </c>
      <c r="G38" s="368"/>
      <c r="H38" s="368" t="n">
        <f aca="false">G38+F38</f>
        <v>9649</v>
      </c>
      <c r="I38" s="371" t="n">
        <f aca="false">(D38/H38-1)</f>
        <v>0.110063218986423</v>
      </c>
      <c r="J38" s="370" t="n">
        <v>10711</v>
      </c>
      <c r="K38" s="368"/>
      <c r="L38" s="368" t="n">
        <f aca="false">K38+J38</f>
        <v>10711</v>
      </c>
      <c r="M38" s="371" t="n">
        <f aca="false">(L38/$L$8)</f>
        <v>0.00515609821377854</v>
      </c>
      <c r="N38" s="370" t="n">
        <v>9649</v>
      </c>
      <c r="O38" s="368"/>
      <c r="P38" s="368" t="n">
        <f aca="false">O38+N38</f>
        <v>9649</v>
      </c>
      <c r="Q38" s="372" t="n">
        <f aca="false">(L38/P38-1)</f>
        <v>0.110063218986423</v>
      </c>
    </row>
    <row r="39" s="365" customFormat="true" ht="18" hidden="false" customHeight="true" outlineLevel="0" collapsed="false">
      <c r="A39" s="366" t="s">
        <v>232</v>
      </c>
      <c r="B39" s="367" t="n">
        <v>10585</v>
      </c>
      <c r="C39" s="368" t="n">
        <v>6</v>
      </c>
      <c r="D39" s="368" t="n">
        <f aca="false">C39+B39</f>
        <v>10591</v>
      </c>
      <c r="E39" s="369" t="n">
        <f aca="false">D39/$D$8</f>
        <v>0.00509833219887299</v>
      </c>
      <c r="F39" s="370" t="n">
        <v>6051</v>
      </c>
      <c r="G39" s="368" t="n">
        <v>9</v>
      </c>
      <c r="H39" s="368" t="n">
        <f aca="false">G39+F39</f>
        <v>6060</v>
      </c>
      <c r="I39" s="371" t="n">
        <f aca="false">(D39/H39-1)</f>
        <v>0.747689768976898</v>
      </c>
      <c r="J39" s="370" t="n">
        <v>10585</v>
      </c>
      <c r="K39" s="368" t="n">
        <v>6</v>
      </c>
      <c r="L39" s="368" t="n">
        <f aca="false">K39+J39</f>
        <v>10591</v>
      </c>
      <c r="M39" s="371" t="n">
        <f aca="false">(L39/$L$8)</f>
        <v>0.00509833219887299</v>
      </c>
      <c r="N39" s="370" t="n">
        <v>6051</v>
      </c>
      <c r="O39" s="368" t="n">
        <v>9</v>
      </c>
      <c r="P39" s="368" t="n">
        <f aca="false">O39+N39</f>
        <v>6060</v>
      </c>
      <c r="Q39" s="372" t="n">
        <f aca="false">(L39/P39-1)</f>
        <v>0.747689768976898</v>
      </c>
    </row>
    <row r="40" s="365" customFormat="true" ht="18" hidden="false" customHeight="true" outlineLevel="0" collapsed="false">
      <c r="A40" s="366" t="s">
        <v>233</v>
      </c>
      <c r="B40" s="367" t="n">
        <v>9571</v>
      </c>
      <c r="C40" s="368" t="n">
        <v>147</v>
      </c>
      <c r="D40" s="368" t="n">
        <f aca="false">C40+B40</f>
        <v>9718</v>
      </c>
      <c r="E40" s="369" t="n">
        <f aca="false">D40/$D$8</f>
        <v>0.00467808444043506</v>
      </c>
      <c r="F40" s="370" t="n">
        <v>8260</v>
      </c>
      <c r="G40" s="368" t="n">
        <v>116</v>
      </c>
      <c r="H40" s="368" t="n">
        <f aca="false">G40+F40</f>
        <v>8376</v>
      </c>
      <c r="I40" s="371" t="n">
        <f aca="false">(D40/H40-1)</f>
        <v>0.160219675262655</v>
      </c>
      <c r="J40" s="370" t="n">
        <v>9571</v>
      </c>
      <c r="K40" s="368" t="n">
        <v>147</v>
      </c>
      <c r="L40" s="368" t="n">
        <f aca="false">K40+J40</f>
        <v>9718</v>
      </c>
      <c r="M40" s="371" t="n">
        <f aca="false">(L40/$L$8)</f>
        <v>0.00467808444043506</v>
      </c>
      <c r="N40" s="370" t="n">
        <v>8260</v>
      </c>
      <c r="O40" s="368" t="n">
        <v>116</v>
      </c>
      <c r="P40" s="368" t="n">
        <f aca="false">O40+N40</f>
        <v>8376</v>
      </c>
      <c r="Q40" s="372" t="n">
        <f aca="false">(L40/P40-1)</f>
        <v>0.160219675262655</v>
      </c>
    </row>
    <row r="41" s="365" customFormat="true" ht="18" hidden="false" customHeight="true" outlineLevel="0" collapsed="false">
      <c r="A41" s="366" t="s">
        <v>234</v>
      </c>
      <c r="B41" s="367" t="n">
        <v>9516</v>
      </c>
      <c r="C41" s="368" t="n">
        <v>21</v>
      </c>
      <c r="D41" s="368" t="n">
        <f aca="false">C41+B41</f>
        <v>9537</v>
      </c>
      <c r="E41" s="369" t="n">
        <f aca="false">D41/$D$8</f>
        <v>0.00459095403461917</v>
      </c>
      <c r="F41" s="370" t="n">
        <v>8310</v>
      </c>
      <c r="G41" s="368" t="n">
        <v>32</v>
      </c>
      <c r="H41" s="368" t="n">
        <f aca="false">G41+F41</f>
        <v>8342</v>
      </c>
      <c r="I41" s="371" t="n">
        <f aca="false">(D41/H41-1)</f>
        <v>0.143251018940302</v>
      </c>
      <c r="J41" s="370" t="n">
        <v>9516</v>
      </c>
      <c r="K41" s="368" t="n">
        <v>21</v>
      </c>
      <c r="L41" s="368" t="n">
        <f aca="false">K41+J41</f>
        <v>9537</v>
      </c>
      <c r="M41" s="371" t="n">
        <f aca="false">(L41/$L$8)</f>
        <v>0.00459095403461917</v>
      </c>
      <c r="N41" s="370" t="n">
        <v>8310</v>
      </c>
      <c r="O41" s="368" t="n">
        <v>32</v>
      </c>
      <c r="P41" s="368" t="n">
        <f aca="false">O41+N41</f>
        <v>8342</v>
      </c>
      <c r="Q41" s="372" t="n">
        <f aca="false">(L41/P41-1)</f>
        <v>0.143251018940302</v>
      </c>
    </row>
    <row r="42" s="365" customFormat="true" ht="18" hidden="false" customHeight="true" outlineLevel="0" collapsed="false">
      <c r="A42" s="366" t="s">
        <v>235</v>
      </c>
      <c r="B42" s="367" t="n">
        <v>4965</v>
      </c>
      <c r="C42" s="368" t="n">
        <v>4296</v>
      </c>
      <c r="D42" s="368" t="n">
        <f aca="false">C42+B42</f>
        <v>9261</v>
      </c>
      <c r="E42" s="369" t="n">
        <f aca="false">D42/$D$8</f>
        <v>0.00445809220033639</v>
      </c>
      <c r="F42" s="370" t="n">
        <v>2841</v>
      </c>
      <c r="G42" s="368" t="n">
        <v>2221</v>
      </c>
      <c r="H42" s="368" t="n">
        <f aca="false">G42+F42</f>
        <v>5062</v>
      </c>
      <c r="I42" s="371" t="n">
        <f aca="false">(D42/H42-1)</f>
        <v>0.82951402607665</v>
      </c>
      <c r="J42" s="370" t="n">
        <v>4965</v>
      </c>
      <c r="K42" s="368" t="n">
        <v>4296</v>
      </c>
      <c r="L42" s="368" t="n">
        <f aca="false">K42+J42</f>
        <v>9261</v>
      </c>
      <c r="M42" s="371" t="n">
        <f aca="false">(L42/$L$8)</f>
        <v>0.00445809220033639</v>
      </c>
      <c r="N42" s="370" t="n">
        <v>2841</v>
      </c>
      <c r="O42" s="368" t="n">
        <v>2221</v>
      </c>
      <c r="P42" s="368" t="n">
        <f aca="false">O42+N42</f>
        <v>5062</v>
      </c>
      <c r="Q42" s="372" t="n">
        <f aca="false">(L42/P42-1)</f>
        <v>0.82951402607665</v>
      </c>
    </row>
    <row r="43" s="365" customFormat="true" ht="18" hidden="false" customHeight="true" outlineLevel="0" collapsed="false">
      <c r="A43" s="366" t="s">
        <v>236</v>
      </c>
      <c r="B43" s="367" t="n">
        <v>9067</v>
      </c>
      <c r="C43" s="368" t="n">
        <v>0</v>
      </c>
      <c r="D43" s="368" t="n">
        <f aca="false">C43+B43</f>
        <v>9067</v>
      </c>
      <c r="E43" s="369" t="n">
        <f aca="false">D43/$D$8</f>
        <v>0.00436470380957241</v>
      </c>
      <c r="F43" s="370" t="n">
        <v>8462</v>
      </c>
      <c r="G43" s="368" t="n">
        <v>4</v>
      </c>
      <c r="H43" s="368" t="n">
        <f aca="false">G43+F43</f>
        <v>8466</v>
      </c>
      <c r="I43" s="371" t="n">
        <f aca="false">(D43/H43-1)</f>
        <v>0.0709898417198205</v>
      </c>
      <c r="J43" s="370" t="n">
        <v>9067</v>
      </c>
      <c r="K43" s="368"/>
      <c r="L43" s="368" t="n">
        <f aca="false">K43+J43</f>
        <v>9067</v>
      </c>
      <c r="M43" s="371" t="n">
        <f aca="false">(L43/$L$8)</f>
        <v>0.00436470380957241</v>
      </c>
      <c r="N43" s="370" t="n">
        <v>8462</v>
      </c>
      <c r="O43" s="368" t="n">
        <v>4</v>
      </c>
      <c r="P43" s="368" t="n">
        <f aca="false">O43+N43</f>
        <v>8466</v>
      </c>
      <c r="Q43" s="372" t="n">
        <f aca="false">(L43/P43-1)</f>
        <v>0.0709898417198205</v>
      </c>
    </row>
    <row r="44" s="365" customFormat="true" ht="18" hidden="false" customHeight="true" outlineLevel="0" collapsed="false">
      <c r="A44" s="366" t="s">
        <v>237</v>
      </c>
      <c r="B44" s="367" t="n">
        <v>8358</v>
      </c>
      <c r="C44" s="368" t="n">
        <v>2</v>
      </c>
      <c r="D44" s="368" t="n">
        <f aca="false">C44+B44</f>
        <v>8360</v>
      </c>
      <c r="E44" s="369" t="n">
        <f aca="false">D44/$D$8</f>
        <v>0.00402436570508716</v>
      </c>
      <c r="F44" s="370" t="n">
        <v>12262</v>
      </c>
      <c r="G44" s="368" t="n">
        <v>14</v>
      </c>
      <c r="H44" s="368" t="n">
        <f aca="false">G44+F44</f>
        <v>12276</v>
      </c>
      <c r="I44" s="371" t="n">
        <f aca="false">(D44/H44-1)</f>
        <v>-0.318996415770609</v>
      </c>
      <c r="J44" s="370" t="n">
        <v>8358</v>
      </c>
      <c r="K44" s="368" t="n">
        <v>2</v>
      </c>
      <c r="L44" s="368" t="n">
        <f aca="false">K44+J44</f>
        <v>8360</v>
      </c>
      <c r="M44" s="371" t="n">
        <f aca="false">(L44/$L$8)</f>
        <v>0.00402436570508716</v>
      </c>
      <c r="N44" s="370" t="n">
        <v>12262</v>
      </c>
      <c r="O44" s="368" t="n">
        <v>14</v>
      </c>
      <c r="P44" s="368" t="n">
        <f aca="false">O44+N44</f>
        <v>12276</v>
      </c>
      <c r="Q44" s="372" t="n">
        <f aca="false">(L44/P44-1)</f>
        <v>-0.318996415770609</v>
      </c>
    </row>
    <row r="45" s="365" customFormat="true" ht="18" hidden="false" customHeight="true" outlineLevel="0" collapsed="false">
      <c r="A45" s="366" t="s">
        <v>238</v>
      </c>
      <c r="B45" s="367" t="n">
        <v>8053</v>
      </c>
      <c r="C45" s="368" t="n">
        <v>13</v>
      </c>
      <c r="D45" s="368" t="n">
        <f aca="false">C45+B45</f>
        <v>8066</v>
      </c>
      <c r="E45" s="369" t="n">
        <f aca="false">D45/$D$8</f>
        <v>0.00388283896856855</v>
      </c>
      <c r="F45" s="370" t="n">
        <v>10495</v>
      </c>
      <c r="G45" s="368" t="n">
        <v>4</v>
      </c>
      <c r="H45" s="368" t="n">
        <f aca="false">G45+F45</f>
        <v>10499</v>
      </c>
      <c r="I45" s="371" t="n">
        <f aca="false">(D45/H45-1)</f>
        <v>-0.231736355843414</v>
      </c>
      <c r="J45" s="370" t="n">
        <v>8053</v>
      </c>
      <c r="K45" s="368" t="n">
        <v>13</v>
      </c>
      <c r="L45" s="368" t="n">
        <f aca="false">K45+J45</f>
        <v>8066</v>
      </c>
      <c r="M45" s="371" t="n">
        <f aca="false">(L45/$L$8)</f>
        <v>0.00388283896856855</v>
      </c>
      <c r="N45" s="370" t="n">
        <v>10495</v>
      </c>
      <c r="O45" s="368" t="n">
        <v>4</v>
      </c>
      <c r="P45" s="368" t="n">
        <f aca="false">O45+N45</f>
        <v>10499</v>
      </c>
      <c r="Q45" s="372" t="n">
        <f aca="false">(L45/P45-1)</f>
        <v>-0.231736355843414</v>
      </c>
    </row>
    <row r="46" s="365" customFormat="true" ht="18" hidden="false" customHeight="true" outlineLevel="0" collapsed="false">
      <c r="A46" s="366" t="s">
        <v>239</v>
      </c>
      <c r="B46" s="367" t="n">
        <v>6963</v>
      </c>
      <c r="C46" s="368" t="n">
        <v>4</v>
      </c>
      <c r="D46" s="368" t="n">
        <f aca="false">C46+B46</f>
        <v>6967</v>
      </c>
      <c r="E46" s="369" t="n">
        <f aca="false">D46/$D$8</f>
        <v>0.00335379854872515</v>
      </c>
      <c r="F46" s="370" t="n">
        <v>6332</v>
      </c>
      <c r="G46" s="368" t="n">
        <v>32</v>
      </c>
      <c r="H46" s="368" t="n">
        <f aca="false">G46+F46</f>
        <v>6364</v>
      </c>
      <c r="I46" s="371" t="n">
        <f aca="false">(D46/H46-1)</f>
        <v>0.0947517284726587</v>
      </c>
      <c r="J46" s="370" t="n">
        <v>6963</v>
      </c>
      <c r="K46" s="368" t="n">
        <v>4</v>
      </c>
      <c r="L46" s="368" t="n">
        <f aca="false">K46+J46</f>
        <v>6967</v>
      </c>
      <c r="M46" s="371" t="n">
        <f aca="false">(L46/$L$8)</f>
        <v>0.00335379854872515</v>
      </c>
      <c r="N46" s="370" t="n">
        <v>6332</v>
      </c>
      <c r="O46" s="368" t="n">
        <v>32</v>
      </c>
      <c r="P46" s="368" t="n">
        <f aca="false">O46+N46</f>
        <v>6364</v>
      </c>
      <c r="Q46" s="372" t="n">
        <f aca="false">(L46/P46-1)</f>
        <v>0.0947517284726587</v>
      </c>
    </row>
    <row r="47" s="365" customFormat="true" ht="18" hidden="false" customHeight="true" outlineLevel="0" collapsed="false">
      <c r="A47" s="366" t="s">
        <v>240</v>
      </c>
      <c r="B47" s="367" t="n">
        <v>6846</v>
      </c>
      <c r="C47" s="368" t="n">
        <v>6</v>
      </c>
      <c r="D47" s="368" t="n">
        <f aca="false">C47+B47</f>
        <v>6852</v>
      </c>
      <c r="E47" s="369" t="n">
        <f aca="false">D47/$D$8</f>
        <v>0.00329843945110733</v>
      </c>
      <c r="F47" s="370" t="n">
        <v>6401</v>
      </c>
      <c r="G47" s="368" t="n">
        <v>1</v>
      </c>
      <c r="H47" s="368" t="n">
        <f aca="false">G47+F47</f>
        <v>6402</v>
      </c>
      <c r="I47" s="371" t="n">
        <f aca="false">(D47/H47-1)</f>
        <v>0.07029053420806</v>
      </c>
      <c r="J47" s="370" t="n">
        <v>6846</v>
      </c>
      <c r="K47" s="368" t="n">
        <v>6</v>
      </c>
      <c r="L47" s="368" t="n">
        <f aca="false">K47+J47</f>
        <v>6852</v>
      </c>
      <c r="M47" s="371" t="n">
        <f aca="false">(L47/$L$8)</f>
        <v>0.00329843945110733</v>
      </c>
      <c r="N47" s="370" t="n">
        <v>6401</v>
      </c>
      <c r="O47" s="368" t="n">
        <v>1</v>
      </c>
      <c r="P47" s="368" t="n">
        <f aca="false">O47+N47</f>
        <v>6402</v>
      </c>
      <c r="Q47" s="372" t="n">
        <f aca="false">(L47/P47-1)</f>
        <v>0.07029053420806</v>
      </c>
    </row>
    <row r="48" s="365" customFormat="true" ht="18" hidden="false" customHeight="true" outlineLevel="0" collapsed="false">
      <c r="A48" s="366" t="s">
        <v>241</v>
      </c>
      <c r="B48" s="367" t="n">
        <v>6192</v>
      </c>
      <c r="C48" s="368" t="n">
        <v>0</v>
      </c>
      <c r="D48" s="368" t="n">
        <f aca="false">C48+B48</f>
        <v>6192</v>
      </c>
      <c r="E48" s="369" t="n">
        <f aca="false">D48/$D$8</f>
        <v>0.00298072636912676</v>
      </c>
      <c r="F48" s="370" t="n">
        <v>5191</v>
      </c>
      <c r="G48" s="368" t="n">
        <v>1</v>
      </c>
      <c r="H48" s="368" t="n">
        <f aca="false">G48+F48</f>
        <v>5192</v>
      </c>
      <c r="I48" s="371" t="n">
        <f aca="false">(D48/H48-1)</f>
        <v>0.192604006163328</v>
      </c>
      <c r="J48" s="370" t="n">
        <v>6192</v>
      </c>
      <c r="K48" s="368"/>
      <c r="L48" s="368" t="n">
        <f aca="false">K48+J48</f>
        <v>6192</v>
      </c>
      <c r="M48" s="371" t="n">
        <f aca="false">(L48/$L$8)</f>
        <v>0.00298072636912676</v>
      </c>
      <c r="N48" s="370" t="n">
        <v>5191</v>
      </c>
      <c r="O48" s="368" t="n">
        <v>1</v>
      </c>
      <c r="P48" s="368" t="n">
        <f aca="false">O48+N48</f>
        <v>5192</v>
      </c>
      <c r="Q48" s="372" t="n">
        <f aca="false">(L48/P48-1)</f>
        <v>0.192604006163328</v>
      </c>
    </row>
    <row r="49" s="365" customFormat="true" ht="18" hidden="false" customHeight="true" outlineLevel="0" collapsed="false">
      <c r="A49" s="366" t="s">
        <v>242</v>
      </c>
      <c r="B49" s="367" t="n">
        <v>5937</v>
      </c>
      <c r="C49" s="368" t="n">
        <v>8</v>
      </c>
      <c r="D49" s="368" t="n">
        <f aca="false">C49+B49</f>
        <v>5945</v>
      </c>
      <c r="E49" s="369" t="n">
        <f aca="false">D49/$D$8</f>
        <v>0.00286182465511282</v>
      </c>
      <c r="F49" s="370" t="n">
        <v>6050</v>
      </c>
      <c r="G49" s="368" t="n">
        <v>48</v>
      </c>
      <c r="H49" s="368" t="n">
        <f aca="false">G49+F49</f>
        <v>6098</v>
      </c>
      <c r="I49" s="371" t="n">
        <f aca="false">(D49/H49-1)</f>
        <v>-0.0250901935060676</v>
      </c>
      <c r="J49" s="370" t="n">
        <v>5937</v>
      </c>
      <c r="K49" s="368" t="n">
        <v>8</v>
      </c>
      <c r="L49" s="368" t="n">
        <f aca="false">K49+J49</f>
        <v>5945</v>
      </c>
      <c r="M49" s="371" t="n">
        <f aca="false">(L49/$L$8)</f>
        <v>0.00286182465511282</v>
      </c>
      <c r="N49" s="370" t="n">
        <v>6050</v>
      </c>
      <c r="O49" s="368" t="n">
        <v>48</v>
      </c>
      <c r="P49" s="368" t="n">
        <f aca="false">O49+N49</f>
        <v>6098</v>
      </c>
      <c r="Q49" s="372" t="n">
        <f aca="false">(L49/P49-1)</f>
        <v>-0.0250901935060676</v>
      </c>
    </row>
    <row r="50" s="365" customFormat="true" ht="18" hidden="false" customHeight="true" outlineLevel="0" collapsed="false">
      <c r="A50" s="366" t="s">
        <v>243</v>
      </c>
      <c r="B50" s="367" t="n">
        <v>3079</v>
      </c>
      <c r="C50" s="368" t="n">
        <v>2462</v>
      </c>
      <c r="D50" s="368" t="n">
        <f aca="false">C50+B50</f>
        <v>5541</v>
      </c>
      <c r="E50" s="369" t="n">
        <f aca="false">D50/$D$8</f>
        <v>0.00266734573826411</v>
      </c>
      <c r="F50" s="370" t="n">
        <v>2821</v>
      </c>
      <c r="G50" s="368" t="n">
        <v>2942</v>
      </c>
      <c r="H50" s="368" t="n">
        <f aca="false">G50+F50</f>
        <v>5763</v>
      </c>
      <c r="I50" s="371" t="n">
        <f aca="false">(D50/H50-1)</f>
        <v>-0.0385216033315982</v>
      </c>
      <c r="J50" s="370" t="n">
        <v>3079</v>
      </c>
      <c r="K50" s="368" t="n">
        <v>2462</v>
      </c>
      <c r="L50" s="368" t="n">
        <f aca="false">K50+J50</f>
        <v>5541</v>
      </c>
      <c r="M50" s="371" t="n">
        <f aca="false">(L50/$L$8)</f>
        <v>0.00266734573826411</v>
      </c>
      <c r="N50" s="370" t="n">
        <v>2821</v>
      </c>
      <c r="O50" s="368" t="n">
        <v>2942</v>
      </c>
      <c r="P50" s="368" t="n">
        <f aca="false">O50+N50</f>
        <v>5763</v>
      </c>
      <c r="Q50" s="372" t="n">
        <f aca="false">(L50/P50-1)</f>
        <v>-0.0385216033315982</v>
      </c>
    </row>
    <row r="51" s="365" customFormat="true" ht="18" hidden="false" customHeight="true" outlineLevel="0" collapsed="false">
      <c r="A51" s="366" t="s">
        <v>244</v>
      </c>
      <c r="B51" s="367" t="n">
        <v>5162</v>
      </c>
      <c r="C51" s="368" t="n">
        <v>301</v>
      </c>
      <c r="D51" s="368" t="n">
        <f aca="false">C51+B51</f>
        <v>5463</v>
      </c>
      <c r="E51" s="369" t="n">
        <f aca="false">D51/$D$8</f>
        <v>0.0026297978285755</v>
      </c>
      <c r="F51" s="370" t="n">
        <v>5534</v>
      </c>
      <c r="G51" s="368" t="n">
        <v>164</v>
      </c>
      <c r="H51" s="368" t="n">
        <f aca="false">G51+F51</f>
        <v>5698</v>
      </c>
      <c r="I51" s="371" t="n">
        <f aca="false">(D51/H51-1)</f>
        <v>-0.0412425412425412</v>
      </c>
      <c r="J51" s="370" t="n">
        <v>5162</v>
      </c>
      <c r="K51" s="368" t="n">
        <v>301</v>
      </c>
      <c r="L51" s="368" t="n">
        <f aca="false">K51+J51</f>
        <v>5463</v>
      </c>
      <c r="M51" s="371" t="n">
        <f aca="false">(L51/$L$8)</f>
        <v>0.0026297978285755</v>
      </c>
      <c r="N51" s="370" t="n">
        <v>5534</v>
      </c>
      <c r="O51" s="368" t="n">
        <v>164</v>
      </c>
      <c r="P51" s="368" t="n">
        <f aca="false">O51+N51</f>
        <v>5698</v>
      </c>
      <c r="Q51" s="372" t="n">
        <f aca="false">(L51/P51-1)</f>
        <v>-0.0412425412425412</v>
      </c>
    </row>
    <row r="52" s="365" customFormat="true" ht="18" hidden="false" customHeight="true" outlineLevel="0" collapsed="false">
      <c r="A52" s="366" t="s">
        <v>245</v>
      </c>
      <c r="B52" s="367" t="n">
        <v>4632</v>
      </c>
      <c r="C52" s="368" t="n">
        <v>61</v>
      </c>
      <c r="D52" s="368" t="n">
        <f aca="false">C52+B52</f>
        <v>4693</v>
      </c>
      <c r="E52" s="369" t="n">
        <f aca="false">D52/$D$8</f>
        <v>0.00225913256626484</v>
      </c>
      <c r="F52" s="370" t="n">
        <v>4474</v>
      </c>
      <c r="G52" s="368"/>
      <c r="H52" s="368" t="n">
        <f aca="false">G52+F52</f>
        <v>4474</v>
      </c>
      <c r="I52" s="371" t="n">
        <f aca="false">(D52/H52-1)</f>
        <v>0.048949485918641</v>
      </c>
      <c r="J52" s="370" t="n">
        <v>4632</v>
      </c>
      <c r="K52" s="368" t="n">
        <v>61</v>
      </c>
      <c r="L52" s="368" t="n">
        <f aca="false">K52+J52</f>
        <v>4693</v>
      </c>
      <c r="M52" s="371" t="n">
        <f aca="false">(L52/$L$8)</f>
        <v>0.00225913256626484</v>
      </c>
      <c r="N52" s="370" t="n">
        <v>4474</v>
      </c>
      <c r="O52" s="368"/>
      <c r="P52" s="368" t="n">
        <f aca="false">O52+N52</f>
        <v>4474</v>
      </c>
      <c r="Q52" s="372" t="n">
        <f aca="false">(L52/P52-1)</f>
        <v>0.048949485918641</v>
      </c>
    </row>
    <row r="53" s="365" customFormat="true" ht="18" hidden="false" customHeight="true" outlineLevel="0" collapsed="false">
      <c r="A53" s="366" t="s">
        <v>246</v>
      </c>
      <c r="B53" s="367" t="n">
        <v>3619</v>
      </c>
      <c r="C53" s="368" t="n">
        <v>89</v>
      </c>
      <c r="D53" s="368" t="n">
        <f aca="false">C53+B53</f>
        <v>3708</v>
      </c>
      <c r="E53" s="369" t="n">
        <f aca="false">D53/$D$8</f>
        <v>0.00178496986058172</v>
      </c>
      <c r="F53" s="370" t="n">
        <v>4819</v>
      </c>
      <c r="G53" s="368" t="n">
        <v>2</v>
      </c>
      <c r="H53" s="368" t="n">
        <f aca="false">G53+F53</f>
        <v>4821</v>
      </c>
      <c r="I53" s="371" t="n">
        <f aca="false">(D53/H53-1)</f>
        <v>-0.230864965774736</v>
      </c>
      <c r="J53" s="370" t="n">
        <v>3619</v>
      </c>
      <c r="K53" s="368" t="n">
        <v>89</v>
      </c>
      <c r="L53" s="368" t="n">
        <f aca="false">K53+J53</f>
        <v>3708</v>
      </c>
      <c r="M53" s="371" t="n">
        <f aca="false">(L53/$L$8)</f>
        <v>0.00178496986058172</v>
      </c>
      <c r="N53" s="370" t="n">
        <v>4819</v>
      </c>
      <c r="O53" s="368" t="n">
        <v>2</v>
      </c>
      <c r="P53" s="368" t="n">
        <f aca="false">O53+N53</f>
        <v>4821</v>
      </c>
      <c r="Q53" s="372" t="n">
        <f aca="false">(L53/P53-1)</f>
        <v>-0.230864965774736</v>
      </c>
    </row>
    <row r="54" s="365" customFormat="true" ht="18" hidden="false" customHeight="true" outlineLevel="0" collapsed="false">
      <c r="A54" s="366" t="s">
        <v>247</v>
      </c>
      <c r="B54" s="367" t="n">
        <v>1571</v>
      </c>
      <c r="C54" s="368" t="n">
        <v>1928</v>
      </c>
      <c r="D54" s="368" t="n">
        <f aca="false">C54+B54</f>
        <v>3499</v>
      </c>
      <c r="E54" s="369" t="n">
        <f aca="false">D54/$D$8</f>
        <v>0.00168436071795454</v>
      </c>
      <c r="F54" s="370" t="n">
        <v>1641</v>
      </c>
      <c r="G54" s="368" t="n">
        <v>1865</v>
      </c>
      <c r="H54" s="368" t="n">
        <f aca="false">G54+F54</f>
        <v>3506</v>
      </c>
      <c r="I54" s="371" t="n">
        <f aca="false">(D54/H54-1)</f>
        <v>-0.00199657729606384</v>
      </c>
      <c r="J54" s="370" t="n">
        <v>1571</v>
      </c>
      <c r="K54" s="368" t="n">
        <v>1928</v>
      </c>
      <c r="L54" s="368" t="n">
        <f aca="false">K54+J54</f>
        <v>3499</v>
      </c>
      <c r="M54" s="371" t="n">
        <f aca="false">(L54/$L$8)</f>
        <v>0.00168436071795454</v>
      </c>
      <c r="N54" s="370" t="n">
        <v>1641</v>
      </c>
      <c r="O54" s="368" t="n">
        <v>1865</v>
      </c>
      <c r="P54" s="368" t="n">
        <f aca="false">O54+N54</f>
        <v>3506</v>
      </c>
      <c r="Q54" s="372" t="n">
        <f aca="false">(L54/P54-1)</f>
        <v>-0.00199657729606384</v>
      </c>
    </row>
    <row r="55" s="365" customFormat="true" ht="18" hidden="false" customHeight="true" outlineLevel="0" collapsed="false">
      <c r="A55" s="366" t="s">
        <v>248</v>
      </c>
      <c r="B55" s="367" t="n">
        <v>3252</v>
      </c>
      <c r="C55" s="368" t="n">
        <v>0</v>
      </c>
      <c r="D55" s="368" t="n">
        <f aca="false">C55+B55</f>
        <v>3252</v>
      </c>
      <c r="E55" s="369" t="n">
        <f aca="false">D55/$D$8</f>
        <v>0.00156545900394061</v>
      </c>
      <c r="F55" s="370" t="n">
        <v>2313</v>
      </c>
      <c r="G55" s="368" t="n">
        <v>2</v>
      </c>
      <c r="H55" s="368" t="n">
        <f aca="false">G55+F55</f>
        <v>2315</v>
      </c>
      <c r="I55" s="371" t="n">
        <f aca="false">(D55/H55-1)</f>
        <v>0.40475161987041</v>
      </c>
      <c r="J55" s="370" t="n">
        <v>3252</v>
      </c>
      <c r="K55" s="368"/>
      <c r="L55" s="368" t="n">
        <f aca="false">K55+J55</f>
        <v>3252</v>
      </c>
      <c r="M55" s="371" t="n">
        <f aca="false">(L55/$L$8)</f>
        <v>0.00156545900394061</v>
      </c>
      <c r="N55" s="370" t="n">
        <v>2313</v>
      </c>
      <c r="O55" s="368" t="n">
        <v>2</v>
      </c>
      <c r="P55" s="368" t="n">
        <f aca="false">O55+N55</f>
        <v>2315</v>
      </c>
      <c r="Q55" s="372" t="n">
        <f aca="false">(L55/P55-1)</f>
        <v>0.40475161987041</v>
      </c>
    </row>
    <row r="56" s="365" customFormat="true" ht="18" hidden="false" customHeight="true" outlineLevel="0" collapsed="false">
      <c r="A56" s="366" t="s">
        <v>249</v>
      </c>
      <c r="B56" s="367" t="n">
        <v>2563</v>
      </c>
      <c r="C56" s="368" t="n">
        <v>71</v>
      </c>
      <c r="D56" s="368" t="n">
        <f aca="false">C56+B56</f>
        <v>2634</v>
      </c>
      <c r="E56" s="369" t="n">
        <f aca="false">D56/$D$8</f>
        <v>0.00126796402717698</v>
      </c>
      <c r="F56" s="370" t="n">
        <v>3257</v>
      </c>
      <c r="G56" s="368" t="n">
        <v>39</v>
      </c>
      <c r="H56" s="368" t="n">
        <f aca="false">G56+F56</f>
        <v>3296</v>
      </c>
      <c r="I56" s="371" t="n">
        <f aca="false">(D56/H56-1)</f>
        <v>-0.200849514563107</v>
      </c>
      <c r="J56" s="370" t="n">
        <v>2563</v>
      </c>
      <c r="K56" s="368" t="n">
        <v>71</v>
      </c>
      <c r="L56" s="368" t="n">
        <f aca="false">K56+J56</f>
        <v>2634</v>
      </c>
      <c r="M56" s="371" t="n">
        <f aca="false">(L56/$L$8)</f>
        <v>0.00126796402717698</v>
      </c>
      <c r="N56" s="370" t="n">
        <v>3257</v>
      </c>
      <c r="O56" s="368" t="n">
        <v>39</v>
      </c>
      <c r="P56" s="368" t="n">
        <f aca="false">O56+N56</f>
        <v>3296</v>
      </c>
      <c r="Q56" s="372" t="n">
        <f aca="false">(L56/P56-1)</f>
        <v>-0.200849514563107</v>
      </c>
    </row>
    <row r="57" s="365" customFormat="true" ht="18" hidden="false" customHeight="true" outlineLevel="0" collapsed="false">
      <c r="A57" s="366" t="s">
        <v>250</v>
      </c>
      <c r="B57" s="367" t="n">
        <v>2394</v>
      </c>
      <c r="C57" s="368" t="n">
        <v>17</v>
      </c>
      <c r="D57" s="368" t="n">
        <f aca="false">C57+B57</f>
        <v>2411</v>
      </c>
      <c r="E57" s="369" t="n">
        <f aca="false">D57/$D$8</f>
        <v>0.00116061551614416</v>
      </c>
      <c r="F57" s="370" t="n">
        <v>2959</v>
      </c>
      <c r="G57" s="368" t="n">
        <v>25</v>
      </c>
      <c r="H57" s="368" t="n">
        <f aca="false">G57+F57</f>
        <v>2984</v>
      </c>
      <c r="I57" s="371" t="n">
        <f aca="false">(D57/H57-1)</f>
        <v>-0.192024128686327</v>
      </c>
      <c r="J57" s="370" t="n">
        <v>2394</v>
      </c>
      <c r="K57" s="368" t="n">
        <v>17</v>
      </c>
      <c r="L57" s="368" t="n">
        <f aca="false">K57+J57</f>
        <v>2411</v>
      </c>
      <c r="M57" s="371" t="n">
        <f aca="false">(L57/$L$8)</f>
        <v>0.00116061551614416</v>
      </c>
      <c r="N57" s="370" t="n">
        <v>2959</v>
      </c>
      <c r="O57" s="368" t="n">
        <v>25</v>
      </c>
      <c r="P57" s="368" t="n">
        <f aca="false">O57+N57</f>
        <v>2984</v>
      </c>
      <c r="Q57" s="372" t="n">
        <f aca="false">(L57/P57-1)</f>
        <v>-0.192024128686327</v>
      </c>
    </row>
    <row r="58" s="365" customFormat="true" ht="18" hidden="false" customHeight="true" outlineLevel="0" collapsed="false">
      <c r="A58" s="366" t="s">
        <v>251</v>
      </c>
      <c r="B58" s="367" t="n">
        <v>2368</v>
      </c>
      <c r="C58" s="368" t="n">
        <v>9</v>
      </c>
      <c r="D58" s="368" t="n">
        <f aca="false">C58+B58</f>
        <v>2377</v>
      </c>
      <c r="E58" s="369" t="n">
        <f aca="false">D58/$D$8</f>
        <v>0.00114424847858758</v>
      </c>
      <c r="F58" s="370" t="n">
        <v>2160</v>
      </c>
      <c r="G58" s="368" t="n">
        <v>23</v>
      </c>
      <c r="H58" s="368" t="n">
        <f aca="false">G58+F58</f>
        <v>2183</v>
      </c>
      <c r="I58" s="371" t="n">
        <f aca="false">(D58/H58-1)</f>
        <v>0.0888685295464957</v>
      </c>
      <c r="J58" s="370" t="n">
        <v>2368</v>
      </c>
      <c r="K58" s="368" t="n">
        <v>9</v>
      </c>
      <c r="L58" s="368" t="n">
        <f aca="false">K58+J58</f>
        <v>2377</v>
      </c>
      <c r="M58" s="371" t="n">
        <f aca="false">(L58/$L$8)</f>
        <v>0.00114424847858758</v>
      </c>
      <c r="N58" s="370" t="n">
        <v>2160</v>
      </c>
      <c r="O58" s="368" t="n">
        <v>23</v>
      </c>
      <c r="P58" s="368" t="n">
        <f aca="false">O58+N58</f>
        <v>2183</v>
      </c>
      <c r="Q58" s="372" t="n">
        <f aca="false">(L58/P58-1)</f>
        <v>0.0888685295464957</v>
      </c>
    </row>
    <row r="59" s="365" customFormat="true" ht="18" hidden="false" customHeight="true" outlineLevel="0" collapsed="false">
      <c r="A59" s="373" t="s">
        <v>252</v>
      </c>
      <c r="B59" s="374" t="n">
        <v>195915</v>
      </c>
      <c r="C59" s="375" t="n">
        <v>28846</v>
      </c>
      <c r="D59" s="375" t="n">
        <f aca="false">C59+B59</f>
        <v>224761</v>
      </c>
      <c r="E59" s="376" t="n">
        <f aca="false">D59/$D$8</f>
        <v>0.108196227301567</v>
      </c>
      <c r="F59" s="377" t="n">
        <v>185054</v>
      </c>
      <c r="G59" s="375" t="n">
        <v>31025</v>
      </c>
      <c r="H59" s="375" t="n">
        <f aca="false">G59+F59</f>
        <v>216079</v>
      </c>
      <c r="I59" s="378" t="n">
        <f aca="false">(D59/H59-1)</f>
        <v>0.0401797490732556</v>
      </c>
      <c r="J59" s="377" t="n">
        <v>195915</v>
      </c>
      <c r="K59" s="375" t="n">
        <v>28846</v>
      </c>
      <c r="L59" s="375" t="n">
        <f aca="false">K59+J59</f>
        <v>224761</v>
      </c>
      <c r="M59" s="378" t="n">
        <f aca="false">(L59/$L$8)</f>
        <v>0.108196227301567</v>
      </c>
      <c r="N59" s="377" t="n">
        <v>185054</v>
      </c>
      <c r="O59" s="375" t="n">
        <v>31025</v>
      </c>
      <c r="P59" s="375" t="n">
        <f aca="false">O59+N59</f>
        <v>216079</v>
      </c>
      <c r="Q59" s="379" t="n">
        <f aca="false">(L59/P59-1)</f>
        <v>0.0401797490732556</v>
      </c>
    </row>
    <row r="60" customFormat="false" ht="15.5" hidden="false" customHeight="false" outlineLevel="0" collapsed="false">
      <c r="A60" s="276"/>
    </row>
    <row r="61" customFormat="false" ht="14.8" hidden="false" customHeight="true" outlineLevel="0" collapsed="false">
      <c r="A61" s="26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03-09T14:30:04Z</dcterms:modified>
  <cp:revision>0</cp:revision>
  <dc:subject/>
  <dc:title>Estadisticas de Origen-Destino - Ener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65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